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I TRGOVAČKA ŠKOLA</t>
  </si>
  <si>
    <t xml:space="preserve">Od datuma:</t>
  </si>
  <si>
    <t xml:space="preserve">Pošta i mjesto:</t>
  </si>
  <si>
    <t xml:space="preserve">DUBROVNIK</t>
  </si>
  <si>
    <t xml:space="preserve">Do datuma:</t>
  </si>
  <si>
    <t xml:space="preserve">Ulica i kućni broj:</t>
  </si>
  <si>
    <t xml:space="preserve">IVA VOJNOVIĆ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DABO</t>
  </si>
  <si>
    <t xml:space="preserve">BIL (VP 152)</t>
  </si>
  <si>
    <t xml:space="preserve">Telefon:</t>
  </si>
  <si>
    <t xml:space="preserve">020/333-371</t>
  </si>
  <si>
    <t xml:space="preserve">Telefax:</t>
  </si>
  <si>
    <t xml:space="preserve">RAS funkcijski (VP 154)</t>
  </si>
  <si>
    <t xml:space="preserve">Adresa e-pošte za kontakt:</t>
  </si>
  <si>
    <t xml:space="preserve">ekonomska.tr.rac.du@gmail.com</t>
  </si>
  <si>
    <t xml:space="preserve">DA</t>
  </si>
  <si>
    <t xml:space="preserve">P-VRIO (VP 156)</t>
  </si>
  <si>
    <t xml:space="preserve">Adresa e-pošte obveznika:</t>
  </si>
  <si>
    <t xml:space="preserve">ured@ss-ekonomskaitrgovačka-du.skole.hr</t>
  </si>
  <si>
    <t xml:space="preserve">Obveze (VP 159)</t>
  </si>
  <si>
    <t xml:space="preserve">Zakonski predstavnik:</t>
  </si>
  <si>
    <t xml:space="preserve">SUZANA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75691</v>
      </c>
      <c r="D2" s="7" t="n">
        <f aca="false">PRRAS!E12</f>
        <v>7678750</v>
      </c>
      <c r="E2" s="7" t="n">
        <v>0</v>
      </c>
      <c r="F2" s="7" t="n">
        <v>0</v>
      </c>
      <c r="G2" s="8" t="n">
        <f aca="false">(B2/1000)*(C2*1+D2*2)</f>
        <v>23033.1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43</v>
      </c>
      <c r="L10" s="4" t="n">
        <f aca="false">INT(VALUE(RefStr!B6))</f>
        <v>18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239</v>
      </c>
      <c r="L11" s="4" t="n">
        <f aca="false">INT(VALUE(RefStr!B8))</f>
        <v>38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I TRGOVAČKA ŠKO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 VOJNOVIĆA 12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031879715</v>
      </c>
      <c r="L21" s="4" t="n">
        <f aca="false">INT(VALUE(RefStr!K14))</f>
        <v>530318797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DABO</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33-3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konomska.tr.rac.du@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ekonomskaitrgovačka-du.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ĐURĐ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1,328,131.03300</v>
      </c>
      <c r="L28" s="4" t="n">
        <f aca="false">SUM(G2:G1567)</f>
        <v>141328131.0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366086.5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987826.7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49640.6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4577.1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22718</v>
      </c>
      <c r="D46" s="11" t="n">
        <f aca="false">PRRAS!E56</f>
        <v>6608610</v>
      </c>
      <c r="E46" s="11" t="n">
        <v>0</v>
      </c>
      <c r="F46" s="11" t="n">
        <v>0</v>
      </c>
      <c r="G46" s="12" t="n">
        <f aca="false">(B46/1000)*(C46*1+D46*2)</f>
        <v>888297.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50122</v>
      </c>
      <c r="D64" s="11" t="n">
        <f aca="false">PRRAS!E74</f>
        <v>6512084</v>
      </c>
      <c r="E64" s="11" t="n">
        <v>0</v>
      </c>
      <c r="F64" s="11" t="n">
        <v>0</v>
      </c>
      <c r="G64" s="12" t="n">
        <f aca="false">(B64/1000)*(C64*1+D64*2)</f>
        <v>1214280.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250122</v>
      </c>
      <c r="D65" s="11" t="n">
        <f aca="false">PRRAS!E75</f>
        <v>6505234</v>
      </c>
      <c r="E65" s="11" t="n">
        <v>0</v>
      </c>
      <c r="F65" s="11" t="n">
        <v>0</v>
      </c>
      <c r="G65" s="12" t="n">
        <f aca="false">(B65/1000)*(C65*1+D65*2)</f>
        <v>123267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6850</v>
      </c>
      <c r="E66" s="11" t="n">
        <v>0</v>
      </c>
      <c r="F66" s="11" t="n">
        <v>0</v>
      </c>
      <c r="G66" s="12" t="n">
        <f aca="false">(B66/1000)*(C66*1+D66*2)</f>
        <v>89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3642</v>
      </c>
      <c r="D67" s="11" t="n">
        <f aca="false">PRRAS!E77</f>
        <v>840</v>
      </c>
      <c r="E67" s="11" t="n">
        <v>0</v>
      </c>
      <c r="F67" s="11" t="n">
        <v>0</v>
      </c>
      <c r="G67" s="12" t="n">
        <f aca="false">(B67/1000)*(C67*1+D67*2)</f>
        <v>8931.2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3642</v>
      </c>
      <c r="D68" s="11" t="n">
        <f aca="false">PRRAS!E78</f>
        <v>840</v>
      </c>
      <c r="E68" s="11" t="n">
        <v>0</v>
      </c>
      <c r="F68" s="11" t="n">
        <v>0</v>
      </c>
      <c r="G68" s="12" t="n">
        <f aca="false">(B68/1000)*(C68*1+D68*2)</f>
        <v>9066.57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8954</v>
      </c>
      <c r="D70" s="11" t="n">
        <f aca="false">PRRAS!E80</f>
        <v>95686</v>
      </c>
      <c r="E70" s="11" t="n">
        <v>0</v>
      </c>
      <c r="F70" s="11" t="n">
        <v>0</v>
      </c>
      <c r="G70" s="12" t="n">
        <f aca="false">(B70/1000)*(C70*1+D70*2)</f>
        <v>22792.4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1316</v>
      </c>
      <c r="D71" s="11" t="n">
        <f aca="false">PRRAS!E81</f>
        <v>0</v>
      </c>
      <c r="E71" s="11" t="n">
        <v>0</v>
      </c>
      <c r="F71" s="11" t="n">
        <v>0</v>
      </c>
      <c r="G71" s="12" t="n">
        <f aca="false">(B71/1000)*(C71*1+D71*2)</f>
        <v>3592.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7638</v>
      </c>
      <c r="D73" s="11" t="n">
        <f aca="false">PRRAS!E83</f>
        <v>95686</v>
      </c>
      <c r="E73" s="11" t="n">
        <v>0</v>
      </c>
      <c r="F73" s="11" t="n">
        <v>0</v>
      </c>
      <c r="G73" s="12" t="n">
        <f aca="false">(B73/1000)*(C73*1+D73*2)</f>
        <v>20088.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6</v>
      </c>
      <c r="D75" s="11" t="n">
        <f aca="false">PRRAS!E85</f>
        <v>58</v>
      </c>
      <c r="E75" s="11" t="n">
        <v>0</v>
      </c>
      <c r="F75" s="11" t="n">
        <v>0</v>
      </c>
      <c r="G75" s="12" t="n">
        <f aca="false">(B75/1000)*(C75*1+D75*2)</f>
        <v>12.7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6</v>
      </c>
      <c r="D76" s="11" t="n">
        <f aca="false">PRRAS!E86</f>
        <v>58</v>
      </c>
      <c r="E76" s="11" t="n">
        <v>0</v>
      </c>
      <c r="F76" s="11" t="n">
        <v>0</v>
      </c>
      <c r="G76" s="12" t="n">
        <f aca="false">(B76/1000)*(C76*1+D76*2)</f>
        <v>12.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6</v>
      </c>
      <c r="D78" s="11" t="n">
        <f aca="false">PRRAS!E88</f>
        <v>58</v>
      </c>
      <c r="E78" s="11" t="n">
        <v>0</v>
      </c>
      <c r="F78" s="11" t="n">
        <v>0</v>
      </c>
      <c r="G78" s="12" t="n">
        <f aca="false">(B78/1000)*(C78*1+D78*2)</f>
        <v>13.2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4835</v>
      </c>
      <c r="D124" s="11" t="n">
        <f aca="false">PRRAS!E134</f>
        <v>92476</v>
      </c>
      <c r="E124" s="11" t="n">
        <v>0</v>
      </c>
      <c r="F124" s="11" t="n">
        <v>0</v>
      </c>
      <c r="G124" s="12" t="n">
        <f aca="false">(B124/1000)*(C124*1+D124*2)</f>
        <v>67623.8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4835</v>
      </c>
      <c r="D125" s="11" t="n">
        <f aca="false">PRRAS!E135</f>
        <v>92476</v>
      </c>
      <c r="E125" s="11" t="n">
        <v>0</v>
      </c>
      <c r="F125" s="11" t="n">
        <v>0</v>
      </c>
      <c r="G125" s="12" t="n">
        <f aca="false">(B125/1000)*(C125*1+D125*2)</f>
        <v>68173.5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64835</v>
      </c>
      <c r="D127" s="11" t="n">
        <f aca="false">PRRAS!E137</f>
        <v>92476</v>
      </c>
      <c r="E127" s="11" t="n">
        <v>0</v>
      </c>
      <c r="F127" s="11" t="n">
        <v>0</v>
      </c>
      <c r="G127" s="12" t="n">
        <f aca="false">(B127/1000)*(C127*1+D127*2)</f>
        <v>69273.1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77412</v>
      </c>
      <c r="D131" s="11" t="n">
        <f aca="false">PRRAS!E141</f>
        <v>869290</v>
      </c>
      <c r="E131" s="11" t="n">
        <v>0</v>
      </c>
      <c r="F131" s="11" t="n">
        <v>0</v>
      </c>
      <c r="G131" s="12" t="n">
        <f aca="false">(B131/1000)*(C131*1+D131*2)</f>
        <v>314078.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77412</v>
      </c>
      <c r="D132" s="11" t="n">
        <f aca="false">PRRAS!E142</f>
        <v>869290</v>
      </c>
      <c r="E132" s="11" t="n">
        <v>0</v>
      </c>
      <c r="F132" s="11" t="n">
        <v>0</v>
      </c>
      <c r="G132" s="12" t="n">
        <f aca="false">(B132/1000)*(C132*1+D132*2)</f>
        <v>316494.9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77412</v>
      </c>
      <c r="D133" s="11" t="n">
        <f aca="false">PRRAS!E143</f>
        <v>607290</v>
      </c>
      <c r="E133" s="11" t="n">
        <v>0</v>
      </c>
      <c r="F133" s="11" t="n">
        <v>0</v>
      </c>
      <c r="G133" s="12" t="n">
        <f aca="false">(B133/1000)*(C133*1+D133*2)</f>
        <v>249742.9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62000</v>
      </c>
      <c r="E134" s="11" t="n">
        <v>0</v>
      </c>
      <c r="F134" s="11" t="n">
        <v>0</v>
      </c>
      <c r="G134" s="12" t="n">
        <f aca="false">(B134/1000)*(C134*1+D134*2)</f>
        <v>6969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0670</v>
      </c>
      <c r="D137" s="11" t="n">
        <f aca="false">PRRAS!E147</f>
        <v>108316</v>
      </c>
      <c r="E137" s="11" t="n">
        <v>0</v>
      </c>
      <c r="F137" s="11" t="n">
        <v>0</v>
      </c>
      <c r="G137" s="12" t="n">
        <f aca="false">(B137/1000)*(C137*1+D137*2)</f>
        <v>44513.0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0670</v>
      </c>
      <c r="D148" s="11" t="n">
        <f aca="false">PRRAS!E158</f>
        <v>108316</v>
      </c>
      <c r="E148" s="11" t="n">
        <v>0</v>
      </c>
      <c r="F148" s="11" t="n">
        <v>0</v>
      </c>
      <c r="G148" s="12" t="n">
        <f aca="false">(B148/1000)*(C148*1+D148*2)</f>
        <v>48113.3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63117</v>
      </c>
      <c r="D149" s="11" t="n">
        <f aca="false">PRRAS!E159</f>
        <v>7470383</v>
      </c>
      <c r="E149" s="11" t="n">
        <v>0</v>
      </c>
      <c r="F149" s="11" t="n">
        <v>0</v>
      </c>
      <c r="G149" s="12" t="n">
        <f aca="false">(B149/1000)*(C149*1+D149*2)</f>
        <v>3330574.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42632</v>
      </c>
      <c r="D150" s="11" t="n">
        <f aca="false">PRRAS!E160</f>
        <v>6692579</v>
      </c>
      <c r="E150" s="11" t="n">
        <v>0</v>
      </c>
      <c r="F150" s="11" t="n">
        <v>0</v>
      </c>
      <c r="G150" s="12" t="n">
        <f aca="false">(B150/1000)*(C150*1+D150*2)</f>
        <v>2954340.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18554</v>
      </c>
      <c r="D151" s="11" t="n">
        <f aca="false">PRRAS!E161</f>
        <v>5526571</v>
      </c>
      <c r="E151" s="11" t="n">
        <v>0</v>
      </c>
      <c r="F151" s="11" t="n">
        <v>0</v>
      </c>
      <c r="G151" s="12" t="n">
        <f aca="false">(B151/1000)*(C151*1+D151*2)</f>
        <v>2455754.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18554</v>
      </c>
      <c r="D152" s="11" t="n">
        <f aca="false">PRRAS!E162</f>
        <v>5526571</v>
      </c>
      <c r="E152" s="11" t="n">
        <v>0</v>
      </c>
      <c r="F152" s="11" t="n">
        <v>0</v>
      </c>
      <c r="G152" s="12" t="n">
        <f aca="false">(B152/1000)*(C152*1+D152*2)</f>
        <v>2472126.0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5406</v>
      </c>
      <c r="D156" s="11" t="n">
        <f aca="false">PRRAS!E166</f>
        <v>290517</v>
      </c>
      <c r="E156" s="11" t="n">
        <v>0</v>
      </c>
      <c r="F156" s="11" t="n">
        <v>0</v>
      </c>
      <c r="G156" s="12" t="n">
        <f aca="false">(B156/1000)*(C156*1+D156*2)</f>
        <v>12809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8672</v>
      </c>
      <c r="D157" s="11" t="n">
        <f aca="false">PRRAS!E167</f>
        <v>875491</v>
      </c>
      <c r="E157" s="11" t="n">
        <v>0</v>
      </c>
      <c r="F157" s="11" t="n">
        <v>0</v>
      </c>
      <c r="G157" s="12" t="n">
        <f aca="false">(B157/1000)*(C157*1+D157*2)</f>
        <v>410226.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1361</v>
      </c>
      <c r="D159" s="11" t="n">
        <f aca="false">PRRAS!E169</f>
        <v>875491</v>
      </c>
      <c r="E159" s="11" t="n">
        <v>0</v>
      </c>
      <c r="F159" s="11" t="n">
        <v>0</v>
      </c>
      <c r="G159" s="12" t="n">
        <f aca="false">(B159/1000)*(C159*1+D159*2)</f>
        <v>414330.1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11</v>
      </c>
      <c r="D160" s="11" t="n">
        <f aca="false">PRRAS!E170</f>
        <v>0</v>
      </c>
      <c r="E160" s="11" t="n">
        <v>0</v>
      </c>
      <c r="F160" s="11" t="n">
        <v>0</v>
      </c>
      <c r="G160" s="12" t="n">
        <f aca="false">(B160/1000)*(C160*1+D160*2)</f>
        <v>1162.4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14631</v>
      </c>
      <c r="D161" s="11" t="n">
        <f aca="false">PRRAS!E171</f>
        <v>773195</v>
      </c>
      <c r="E161" s="11" t="n">
        <v>0</v>
      </c>
      <c r="F161" s="11" t="n">
        <v>0</v>
      </c>
      <c r="G161" s="12" t="n">
        <f aca="false">(B161/1000)*(C161*1+D161*2)</f>
        <v>42576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6111</v>
      </c>
      <c r="D162" s="11" t="n">
        <f aca="false">PRRAS!E172</f>
        <v>169593</v>
      </c>
      <c r="E162" s="11" t="n">
        <v>0</v>
      </c>
      <c r="F162" s="11" t="n">
        <v>0</v>
      </c>
      <c r="G162" s="12" t="n">
        <f aca="false">(B162/1000)*(C162*1+D162*2)</f>
        <v>111942.8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8737</v>
      </c>
      <c r="D163" s="11" t="n">
        <f aca="false">PRRAS!E173</f>
        <v>32504</v>
      </c>
      <c r="E163" s="11" t="n">
        <v>0</v>
      </c>
      <c r="F163" s="11" t="n">
        <v>0</v>
      </c>
      <c r="G163" s="12" t="n">
        <f aca="false">(B163/1000)*(C163*1+D163*2)</f>
        <v>42726.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2835</v>
      </c>
      <c r="D164" s="11" t="n">
        <f aca="false">PRRAS!E174</f>
        <v>116799</v>
      </c>
      <c r="E164" s="11" t="n">
        <v>0</v>
      </c>
      <c r="F164" s="11" t="n">
        <v>0</v>
      </c>
      <c r="G164" s="12" t="n">
        <f aca="false">(B164/1000)*(C164*1+D164*2)</f>
        <v>62988.5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39</v>
      </c>
      <c r="D165" s="11" t="n">
        <f aca="false">PRRAS!E175</f>
        <v>16040</v>
      </c>
      <c r="E165" s="11" t="n">
        <v>0</v>
      </c>
      <c r="F165" s="11" t="n">
        <v>0</v>
      </c>
      <c r="G165" s="12" t="n">
        <f aca="false">(B165/1000)*(C165*1+D165*2)</f>
        <v>6005.5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250</v>
      </c>
      <c r="E166" s="11" t="n">
        <v>0</v>
      </c>
      <c r="F166" s="11" t="n">
        <v>0</v>
      </c>
      <c r="G166" s="12" t="n">
        <f aca="false">(B166/1000)*(C166*1+D166*2)</f>
        <v>140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7679</v>
      </c>
      <c r="D167" s="11" t="n">
        <f aca="false">PRRAS!E177</f>
        <v>184711</v>
      </c>
      <c r="E167" s="11" t="n">
        <v>0</v>
      </c>
      <c r="F167" s="11" t="n">
        <v>0</v>
      </c>
      <c r="G167" s="12" t="n">
        <f aca="false">(B167/1000)*(C167*1+D167*2)</f>
        <v>94138.7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4069</v>
      </c>
      <c r="D168" s="11" t="n">
        <f aca="false">PRRAS!E178</f>
        <v>83352</v>
      </c>
      <c r="E168" s="11" t="n">
        <v>0</v>
      </c>
      <c r="F168" s="11" t="n">
        <v>0</v>
      </c>
      <c r="G168" s="12" t="n">
        <f aca="false">(B168/1000)*(C168*1+D168*2)</f>
        <v>43549.0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252</v>
      </c>
      <c r="D169" s="11" t="n">
        <f aca="false">PRRAS!E179</f>
        <v>12382</v>
      </c>
      <c r="E169" s="11" t="n">
        <v>0</v>
      </c>
      <c r="F169" s="11" t="n">
        <v>0</v>
      </c>
      <c r="G169" s="12" t="n">
        <f aca="false">(B169/1000)*(C169*1+D169*2)</f>
        <v>7394.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232</v>
      </c>
      <c r="D170" s="11" t="n">
        <f aca="false">PRRAS!E180</f>
        <v>74120</v>
      </c>
      <c r="E170" s="11" t="n">
        <v>0</v>
      </c>
      <c r="F170" s="11" t="n">
        <v>0</v>
      </c>
      <c r="G170" s="12" t="n">
        <f aca="false">(B170/1000)*(C170*1+D170*2)</f>
        <v>36921.7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814</v>
      </c>
      <c r="D171" s="11" t="n">
        <f aca="false">PRRAS!E181</f>
        <v>12514</v>
      </c>
      <c r="E171" s="11" t="n">
        <v>0</v>
      </c>
      <c r="F171" s="11" t="n">
        <v>0</v>
      </c>
      <c r="G171" s="12" t="n">
        <f aca="false">(B171/1000)*(C171*1+D171*2)</f>
        <v>6093.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12</v>
      </c>
      <c r="D172" s="11" t="n">
        <f aca="false">PRRAS!E182</f>
        <v>2343</v>
      </c>
      <c r="E172" s="11" t="n">
        <v>0</v>
      </c>
      <c r="F172" s="11" t="n">
        <v>0</v>
      </c>
      <c r="G172" s="12" t="n">
        <f aca="false">(B172/1000)*(C172*1+D172*2)</f>
        <v>1367.6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7899</v>
      </c>
      <c r="D175" s="11" t="n">
        <f aca="false">PRRAS!E185</f>
        <v>369132</v>
      </c>
      <c r="E175" s="11" t="n">
        <v>0</v>
      </c>
      <c r="F175" s="11" t="n">
        <v>0</v>
      </c>
      <c r="G175" s="12" t="n">
        <f aca="false">(B175/1000)*(C175*1+D175*2)</f>
        <v>211612.3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872</v>
      </c>
      <c r="D176" s="11" t="n">
        <f aca="false">PRRAS!E186</f>
        <v>18893</v>
      </c>
      <c r="E176" s="11" t="n">
        <v>0</v>
      </c>
      <c r="F176" s="11" t="n">
        <v>0</v>
      </c>
      <c r="G176" s="12" t="n">
        <f aca="false">(B176/1000)*(C176*1+D176*2)</f>
        <v>17615.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404</v>
      </c>
      <c r="D177" s="11" t="n">
        <f aca="false">PRRAS!E187</f>
        <v>153924</v>
      </c>
      <c r="E177" s="11" t="n">
        <v>0</v>
      </c>
      <c r="F177" s="11" t="n">
        <v>0</v>
      </c>
      <c r="G177" s="12" t="n">
        <f aca="false">(B177/1000)*(C177*1+D177*2)</f>
        <v>78540.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829</v>
      </c>
      <c r="E178" s="11" t="n">
        <v>0</v>
      </c>
      <c r="F178" s="11" t="n">
        <v>0</v>
      </c>
      <c r="G178" s="12" t="n">
        <f aca="false">(B178/1000)*(C178*1+D178*2)</f>
        <v>1709.4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181</v>
      </c>
      <c r="D179" s="11" t="n">
        <f aca="false">PRRAS!E189</f>
        <v>18189</v>
      </c>
      <c r="E179" s="11" t="n">
        <v>0</v>
      </c>
      <c r="F179" s="11" t="n">
        <v>0</v>
      </c>
      <c r="G179" s="12" t="n">
        <f aca="false">(B179/1000)*(C179*1+D179*2)</f>
        <v>11135.5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928</v>
      </c>
      <c r="D180" s="11" t="n">
        <f aca="false">PRRAS!E190</f>
        <v>18090</v>
      </c>
      <c r="E180" s="11" t="n">
        <v>0</v>
      </c>
      <c r="F180" s="11" t="n">
        <v>0</v>
      </c>
      <c r="G180" s="12" t="n">
        <f aca="false">(B180/1000)*(C180*1+D180*2)</f>
        <v>17740.3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000</v>
      </c>
      <c r="D181" s="11" t="n">
        <f aca="false">PRRAS!E191</f>
        <v>8500</v>
      </c>
      <c r="E181" s="11" t="n">
        <v>0</v>
      </c>
      <c r="F181" s="11" t="n">
        <v>0</v>
      </c>
      <c r="G181" s="12" t="n">
        <f aca="false">(B181/1000)*(C181*1+D181*2)</f>
        <v>59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638</v>
      </c>
      <c r="D182" s="11" t="n">
        <f aca="false">PRRAS!E192</f>
        <v>14941</v>
      </c>
      <c r="E182" s="11" t="n">
        <v>0</v>
      </c>
      <c r="F182" s="11" t="n">
        <v>0</v>
      </c>
      <c r="G182" s="12" t="n">
        <f aca="false">(B182/1000)*(C182*1+D182*2)</f>
        <v>9687.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534</v>
      </c>
      <c r="D183" s="11" t="n">
        <f aca="false">PRRAS!E193</f>
        <v>30516</v>
      </c>
      <c r="E183" s="11" t="n">
        <v>0</v>
      </c>
      <c r="F183" s="11" t="n">
        <v>0</v>
      </c>
      <c r="G183" s="12" t="n">
        <f aca="false">(B183/1000)*(C183*1+D183*2)</f>
        <v>17393.0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342</v>
      </c>
      <c r="D184" s="11" t="n">
        <f aca="false">PRRAS!E194</f>
        <v>101250</v>
      </c>
      <c r="E184" s="11" t="n">
        <v>0</v>
      </c>
      <c r="F184" s="11" t="n">
        <v>0</v>
      </c>
      <c r="G184" s="12" t="n">
        <f aca="false">(B184/1000)*(C184*1+D184*2)</f>
        <v>57799.0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942</v>
      </c>
      <c r="D186" s="11" t="n">
        <f aca="false">PRRAS!E196</f>
        <v>49759</v>
      </c>
      <c r="E186" s="11" t="n">
        <v>0</v>
      </c>
      <c r="F186" s="11" t="n">
        <v>0</v>
      </c>
      <c r="G186" s="12" t="n">
        <f aca="false">(B186/1000)*(C186*1+D186*2)</f>
        <v>3375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997</v>
      </c>
      <c r="D188" s="11" t="n">
        <f aca="false">PRRAS!E198</f>
        <v>9690</v>
      </c>
      <c r="E188" s="11" t="n">
        <v>0</v>
      </c>
      <c r="F188" s="11" t="n">
        <v>0</v>
      </c>
      <c r="G188" s="12" t="n">
        <f aca="false">(B188/1000)*(C188*1+D188*2)</f>
        <v>6241.4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272</v>
      </c>
      <c r="D189" s="11" t="n">
        <f aca="false">PRRAS!E199</f>
        <v>8243</v>
      </c>
      <c r="E189" s="11" t="n">
        <v>0</v>
      </c>
      <c r="F189" s="11" t="n">
        <v>0</v>
      </c>
      <c r="G189" s="12" t="n">
        <f aca="false">(B189/1000)*(C189*1+D189*2)</f>
        <v>6346.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450</v>
      </c>
      <c r="D190" s="11" t="n">
        <f aca="false">PRRAS!E200</f>
        <v>1250</v>
      </c>
      <c r="E190" s="11" t="n">
        <v>0</v>
      </c>
      <c r="F190" s="11" t="n">
        <v>0</v>
      </c>
      <c r="G190" s="12" t="n">
        <f aca="false">(B190/1000)*(C190*1+D190*2)</f>
        <v>1124.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959</v>
      </c>
      <c r="D191" s="11" t="n">
        <f aca="false">PRRAS!E201</f>
        <v>25207</v>
      </c>
      <c r="E191" s="11" t="n">
        <v>0</v>
      </c>
      <c r="F191" s="11" t="n">
        <v>0</v>
      </c>
      <c r="G191" s="12" t="n">
        <f aca="false">(B191/1000)*(C191*1+D191*2)</f>
        <v>16410.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264</v>
      </c>
      <c r="D193" s="11" t="n">
        <f aca="false">PRRAS!E203</f>
        <v>5369</v>
      </c>
      <c r="E193" s="11" t="n">
        <v>0</v>
      </c>
      <c r="F193" s="11" t="n">
        <v>0</v>
      </c>
      <c r="G193" s="12" t="n">
        <f aca="false">(B193/1000)*(C193*1+D193*2)</f>
        <v>4416.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54</v>
      </c>
      <c r="D194" s="11" t="n">
        <f aca="false">PRRAS!E204</f>
        <v>4609</v>
      </c>
      <c r="E194" s="11" t="n">
        <v>0</v>
      </c>
      <c r="F194" s="11" t="n">
        <v>0</v>
      </c>
      <c r="G194" s="12" t="n">
        <f aca="false">(B194/1000)*(C194*1+D194*2)</f>
        <v>2908.8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54</v>
      </c>
      <c r="D208" s="11" t="n">
        <f aca="false">PRRAS!E218</f>
        <v>4609</v>
      </c>
      <c r="E208" s="11" t="n">
        <v>0</v>
      </c>
      <c r="F208" s="11" t="n">
        <v>0</v>
      </c>
      <c r="G208" s="12" t="n">
        <f aca="false">(B208/1000)*(C208*1+D208*2)</f>
        <v>3119.9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54</v>
      </c>
      <c r="D209" s="11" t="n">
        <f aca="false">PRRAS!E219</f>
        <v>4603</v>
      </c>
      <c r="E209" s="11" t="n">
        <v>0</v>
      </c>
      <c r="F209" s="11" t="n">
        <v>0</v>
      </c>
      <c r="G209" s="12" t="n">
        <f aca="false">(B209/1000)*(C209*1+D209*2)</f>
        <v>313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v>
      </c>
      <c r="E212" s="11" t="n">
        <v>0</v>
      </c>
      <c r="F212" s="11" t="n">
        <v>0</v>
      </c>
      <c r="G212" s="12" t="n">
        <f aca="false">(B212/1000)*(C212*1+D212*2)</f>
        <v>1.2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63117</v>
      </c>
      <c r="D282" s="11" t="n">
        <f aca="false">PRRAS!E292</f>
        <v>7470383</v>
      </c>
      <c r="E282" s="11" t="n">
        <v>0</v>
      </c>
      <c r="F282" s="11" t="n">
        <v>0</v>
      </c>
      <c r="G282" s="12" t="n">
        <f aca="false">(B282/1000)*(C282*1+D282*2)</f>
        <v>6323591.12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2574</v>
      </c>
      <c r="D283" s="11" t="n">
        <f aca="false">PRRAS!E293</f>
        <v>208367</v>
      </c>
      <c r="E283" s="11" t="n">
        <v>0</v>
      </c>
      <c r="F283" s="11" t="n">
        <v>0</v>
      </c>
      <c r="G283" s="12" t="n">
        <f aca="false">(B283/1000)*(C283*1+D283*2)</f>
        <v>149264.8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6780</v>
      </c>
      <c r="D285" s="11" t="n">
        <f aca="false">PRRAS!E295</f>
        <v>580446</v>
      </c>
      <c r="E285" s="11" t="n">
        <v>0</v>
      </c>
      <c r="F285" s="11" t="n">
        <v>0</v>
      </c>
      <c r="G285" s="12" t="n">
        <f aca="false">(B285/1000)*(C285*1+D285*2)</f>
        <v>499178.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548</v>
      </c>
      <c r="D287" s="11" t="n">
        <f aca="false">PRRAS!E297</f>
        <v>0</v>
      </c>
      <c r="E287" s="11" t="n">
        <v>0</v>
      </c>
      <c r="F287" s="11" t="n">
        <v>0</v>
      </c>
      <c r="G287" s="12" t="n">
        <f aca="false">(B287/1000)*(C287*1+D287*2)</f>
        <v>1014.7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50</v>
      </c>
      <c r="D290" s="11" t="n">
        <f aca="false">PRRAS!E301</f>
        <v>450</v>
      </c>
      <c r="E290" s="11" t="n">
        <v>0</v>
      </c>
      <c r="F290" s="11" t="n">
        <v>0</v>
      </c>
      <c r="G290" s="12" t="n">
        <f aca="false">(B290/1000)*(C290*1+D290*2)</f>
        <v>390.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0</v>
      </c>
      <c r="D303" s="11" t="n">
        <f aca="false">PRRAS!E314</f>
        <v>450</v>
      </c>
      <c r="E303" s="11" t="n">
        <v>0</v>
      </c>
      <c r="F303" s="11" t="n">
        <v>0</v>
      </c>
      <c r="G303" s="12" t="n">
        <f aca="false">(B303/1000)*(C303*1+D303*2)</f>
        <v>407.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50</v>
      </c>
      <c r="D304" s="11" t="n">
        <f aca="false">PRRAS!E315</f>
        <v>450</v>
      </c>
      <c r="E304" s="11" t="n">
        <v>0</v>
      </c>
      <c r="F304" s="11" t="n">
        <v>0</v>
      </c>
      <c r="G304" s="12" t="n">
        <f aca="false">(B304/1000)*(C304*1+D304*2)</f>
        <v>409.0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50</v>
      </c>
      <c r="D305" s="11" t="n">
        <f aca="false">PRRAS!E316</f>
        <v>450</v>
      </c>
      <c r="E305" s="11" t="n">
        <v>0</v>
      </c>
      <c r="F305" s="11" t="n">
        <v>0</v>
      </c>
      <c r="G305" s="12" t="n">
        <f aca="false">(B305/1000)*(C305*1+D305*2)</f>
        <v>41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9358</v>
      </c>
      <c r="D342" s="11" t="n">
        <f aca="false">PRRAS!E353</f>
        <v>265813</v>
      </c>
      <c r="E342" s="11" t="n">
        <v>0</v>
      </c>
      <c r="F342" s="11" t="n">
        <v>0</v>
      </c>
      <c r="G342" s="12" t="n">
        <f aca="false">(B342/1000)*(C342*1+D342*2)</f>
        <v>225395.5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706</v>
      </c>
      <c r="E343" s="11" t="n">
        <v>0</v>
      </c>
      <c r="F343" s="11" t="n">
        <v>0</v>
      </c>
      <c r="G343" s="12" t="n">
        <f aca="false">(B343/1000)*(C343*1+D343*2)</f>
        <v>3902.9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706</v>
      </c>
      <c r="E348" s="11" t="n">
        <v>0</v>
      </c>
      <c r="F348" s="11" t="n">
        <v>0</v>
      </c>
      <c r="G348" s="12" t="n">
        <f aca="false">(B348/1000)*(C348*1+D348*2)</f>
        <v>3959.96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706</v>
      </c>
      <c r="E351" s="11" t="n">
        <v>0</v>
      </c>
      <c r="F351" s="11" t="n">
        <v>0</v>
      </c>
      <c r="G351" s="12" t="n">
        <f aca="false">(B351/1000)*(C351*1+D351*2)</f>
        <v>3994.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9358</v>
      </c>
      <c r="D355" s="11" t="n">
        <f aca="false">PRRAS!E366</f>
        <v>71805</v>
      </c>
      <c r="E355" s="11" t="n">
        <v>0</v>
      </c>
      <c r="F355" s="11" t="n">
        <v>0</v>
      </c>
      <c r="G355" s="12" t="n">
        <f aca="false">(B355/1000)*(C355*1+D355*2)</f>
        <v>96630.6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3884</v>
      </c>
      <c r="D361" s="11" t="n">
        <f aca="false">PRRAS!E372</f>
        <v>68363</v>
      </c>
      <c r="E361" s="11" t="n">
        <v>0</v>
      </c>
      <c r="F361" s="11" t="n">
        <v>0</v>
      </c>
      <c r="G361" s="12" t="n">
        <f aca="false">(B361/1000)*(C361*1+D361*2)</f>
        <v>9381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9403</v>
      </c>
      <c r="D362" s="11" t="n">
        <f aca="false">PRRAS!E373</f>
        <v>52937</v>
      </c>
      <c r="E362" s="11" t="n">
        <v>0</v>
      </c>
      <c r="F362" s="11" t="n">
        <v>0</v>
      </c>
      <c r="G362" s="12" t="n">
        <f aca="false">(B362/1000)*(C362*1+D362*2)</f>
        <v>59664.9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7440</v>
      </c>
      <c r="D366" s="11" t="n">
        <f aca="false">PRRAS!E377</f>
        <v>13944</v>
      </c>
      <c r="E366" s="11" t="n">
        <v>0</v>
      </c>
      <c r="F366" s="11" t="n">
        <v>0</v>
      </c>
      <c r="G366" s="12" t="n">
        <f aca="false">(B366/1000)*(C366*1+D366*2)</f>
        <v>23844.7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041</v>
      </c>
      <c r="D368" s="11" t="n">
        <f aca="false">PRRAS!E379</f>
        <v>1482</v>
      </c>
      <c r="E368" s="11" t="n">
        <v>0</v>
      </c>
      <c r="F368" s="11" t="n">
        <v>0</v>
      </c>
      <c r="G368" s="12" t="n">
        <f aca="false">(B368/1000)*(C368*1+D368*2)</f>
        <v>11011.8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474</v>
      </c>
      <c r="D375" s="11" t="n">
        <f aca="false">PRRAS!E386</f>
        <v>3442</v>
      </c>
      <c r="E375" s="11" t="n">
        <v>0</v>
      </c>
      <c r="F375" s="11" t="n">
        <v>0</v>
      </c>
      <c r="G375" s="12" t="n">
        <f aca="false">(B375/1000)*(C375*1+D375*2)</f>
        <v>4621.8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474</v>
      </c>
      <c r="D376" s="11" t="n">
        <f aca="false">PRRAS!E387</f>
        <v>3442</v>
      </c>
      <c r="E376" s="11" t="n">
        <v>0</v>
      </c>
      <c r="F376" s="11" t="n">
        <v>0</v>
      </c>
      <c r="G376" s="12" t="n">
        <f aca="false">(B376/1000)*(C376*1+D376*2)</f>
        <v>463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88302</v>
      </c>
      <c r="E394" s="11" t="n">
        <v>0</v>
      </c>
      <c r="F394" s="11" t="n">
        <v>0</v>
      </c>
      <c r="G394" s="12" t="n">
        <f aca="false">(B394/1000)*(C394*1+D394*2)</f>
        <v>148005.37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88302</v>
      </c>
      <c r="E395" s="11" t="n">
        <v>0</v>
      </c>
      <c r="F395" s="11" t="n">
        <v>0</v>
      </c>
      <c r="G395" s="12" t="n">
        <f aca="false">(B395/1000)*(C395*1+D395*2)</f>
        <v>148381.9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8908</v>
      </c>
      <c r="D400" s="11" t="n">
        <f aca="false">PRRAS!E411</f>
        <v>265363</v>
      </c>
      <c r="E400" s="11" t="n">
        <v>0</v>
      </c>
      <c r="F400" s="11" t="n">
        <v>0</v>
      </c>
      <c r="G400" s="12" t="n">
        <f aca="false">(B400/1000)*(C400*1+D400*2)</f>
        <v>263193.9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76141</v>
      </c>
      <c r="D404" s="11" t="n">
        <f aca="false">PRRAS!E415</f>
        <v>7679200</v>
      </c>
      <c r="E404" s="11" t="n">
        <v>0</v>
      </c>
      <c r="F404" s="11" t="n">
        <v>0</v>
      </c>
      <c r="G404" s="12" t="n">
        <f aca="false">(B404/1000)*(C404*1+D404*2)</f>
        <v>9282920.0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92475</v>
      </c>
      <c r="D405" s="11" t="n">
        <f aca="false">PRRAS!E416</f>
        <v>7736196</v>
      </c>
      <c r="E405" s="11" t="n">
        <v>0</v>
      </c>
      <c r="F405" s="11" t="n">
        <v>0</v>
      </c>
      <c r="G405" s="12" t="n">
        <f aca="false">(B405/1000)*(C405*1+D405*2)</f>
        <v>9358606.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334</v>
      </c>
      <c r="D407" s="11" t="n">
        <f aca="false">PRRAS!E418</f>
        <v>56996</v>
      </c>
      <c r="E407" s="11" t="n">
        <v>0</v>
      </c>
      <c r="F407" s="11" t="n">
        <v>0</v>
      </c>
      <c r="G407" s="12" t="n">
        <f aca="false">(B407/1000)*(C407*1+D407*2)</f>
        <v>52912.3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6780</v>
      </c>
      <c r="D408" s="11" t="n">
        <f aca="false">PRRAS!E419</f>
        <v>580446</v>
      </c>
      <c r="E408" s="11" t="n">
        <v>0</v>
      </c>
      <c r="F408" s="11" t="n">
        <v>0</v>
      </c>
      <c r="G408" s="12" t="n">
        <f aca="false">(B408/1000)*(C408*1+D408*2)</f>
        <v>715372.5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48</v>
      </c>
      <c r="D410" s="11" t="n">
        <f aca="false">PRRAS!E421</f>
        <v>0</v>
      </c>
      <c r="E410" s="11" t="n">
        <v>0</v>
      </c>
      <c r="F410" s="11" t="n">
        <v>0</v>
      </c>
      <c r="G410" s="12" t="n">
        <f aca="false">(B410/1000)*(C410*1+D410*2)</f>
        <v>1451.1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76141</v>
      </c>
      <c r="D630" s="11" t="n">
        <f aca="false">PRRAS!E642</f>
        <v>7679200</v>
      </c>
      <c r="E630" s="11" t="n">
        <v>0</v>
      </c>
      <c r="F630" s="11" t="n">
        <v>0</v>
      </c>
      <c r="G630" s="12" t="n">
        <f aca="false">(B630/1000)*(C630*1+D630*2)</f>
        <v>14488726.2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92475</v>
      </c>
      <c r="D631" s="11" t="n">
        <f aca="false">PRRAS!E643</f>
        <v>7736196</v>
      </c>
      <c r="E631" s="11" t="n">
        <v>0</v>
      </c>
      <c r="F631" s="11" t="n">
        <v>0</v>
      </c>
      <c r="G631" s="12" t="n">
        <f aca="false">(B631/1000)*(C631*1+D631*2)</f>
        <v>14593866.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334</v>
      </c>
      <c r="D633" s="11" t="n">
        <f aca="false">PRRAS!E645</f>
        <v>56996</v>
      </c>
      <c r="E633" s="11" t="n">
        <v>0</v>
      </c>
      <c r="F633" s="11" t="n">
        <v>0</v>
      </c>
      <c r="G633" s="12" t="n">
        <f aca="false">(B633/1000)*(C633*1+D633*2)</f>
        <v>82366.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6780</v>
      </c>
      <c r="D634" s="11" t="n">
        <f aca="false">PRRAS!E646</f>
        <v>580446</v>
      </c>
      <c r="E634" s="11" t="n">
        <v>0</v>
      </c>
      <c r="F634" s="11" t="n">
        <v>0</v>
      </c>
      <c r="G634" s="12" t="n">
        <f aca="false">(B634/1000)*(C634*1+D634*2)</f>
        <v>1112606.3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80446</v>
      </c>
      <c r="D636" s="11" t="n">
        <f aca="false">PRRAS!E648</f>
        <v>523450</v>
      </c>
      <c r="E636" s="11" t="n">
        <v>0</v>
      </c>
      <c r="F636" s="11" t="n">
        <v>0</v>
      </c>
      <c r="G636" s="12" t="n">
        <f aca="false">(B636/1000)*(C636*1+D636*2)</f>
        <v>1033364.7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9971</v>
      </c>
      <c r="D638" s="11" t="n">
        <f aca="false">PRRAS!E650</f>
        <v>554825</v>
      </c>
      <c r="E638" s="11" t="n">
        <v>0</v>
      </c>
      <c r="F638" s="11" t="n">
        <v>0</v>
      </c>
      <c r="G638" s="12" t="n">
        <f aca="false">(B638/1000)*(C638*1+D638*2)</f>
        <v>1044438.5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75447</v>
      </c>
      <c r="D639" s="11" t="n">
        <f aca="false">PRRAS!E652</f>
        <v>582908</v>
      </c>
      <c r="E639" s="11" t="n">
        <v>0</v>
      </c>
      <c r="F639" s="11" t="n">
        <v>0</v>
      </c>
      <c r="G639" s="12" t="n">
        <f aca="false">(B639/1000)*(C639*1+D639*2)</f>
        <v>1174725.7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05534</v>
      </c>
      <c r="D640" s="11" t="n">
        <f aca="false">PRRAS!E653</f>
        <v>2206440</v>
      </c>
      <c r="E640" s="11" t="n">
        <v>0</v>
      </c>
      <c r="F640" s="11" t="n">
        <v>0</v>
      </c>
      <c r="G640" s="12" t="n">
        <f aca="false">(B640/1000)*(C640*1+D640*2)</f>
        <v>6337866.5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98073</v>
      </c>
      <c r="D641" s="11" t="n">
        <f aca="false">PRRAS!E654</f>
        <v>2253248</v>
      </c>
      <c r="E641" s="11" t="n">
        <v>0</v>
      </c>
      <c r="F641" s="11" t="n">
        <v>0</v>
      </c>
      <c r="G641" s="12" t="n">
        <f aca="false">(B641/1000)*(C641*1+D641*2)</f>
        <v>646692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2908</v>
      </c>
      <c r="D642" s="11" t="n">
        <f aca="false">PRRAS!E655</f>
        <v>536100</v>
      </c>
      <c r="E642" s="11" t="n">
        <v>0</v>
      </c>
      <c r="F642" s="11" t="n">
        <v>0</v>
      </c>
      <c r="G642" s="12" t="n">
        <f aca="false">(B642/1000)*(C642*1+D642*2)</f>
        <v>1060924.2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v>
      </c>
      <c r="D644" s="11" t="n">
        <f aca="false">PRRAS!E657</f>
        <v>54</v>
      </c>
      <c r="E644" s="11" t="n">
        <v>0</v>
      </c>
      <c r="F644" s="11" t="n">
        <v>0</v>
      </c>
      <c r="G644" s="12" t="n">
        <f aca="false">(B644/1000)*(C644*1+D644*2)</f>
        <v>104.1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2</v>
      </c>
      <c r="E646" s="11" t="n">
        <v>0</v>
      </c>
      <c r="F646" s="11" t="n">
        <v>0</v>
      </c>
      <c r="G646" s="12" t="n">
        <f aca="false">(B646/1000)*(C646*1+D646*2)</f>
        <v>81.9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50122</v>
      </c>
      <c r="D665" s="11" t="n">
        <f aca="false">PRRAS!E678</f>
        <v>6505234</v>
      </c>
      <c r="E665" s="11" t="n">
        <v>0</v>
      </c>
      <c r="F665" s="11" t="n">
        <v>0</v>
      </c>
      <c r="G665" s="12" t="n">
        <f aca="false">(B665/1000)*(C665*1+D665*2)</f>
        <v>1278903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6850</v>
      </c>
      <c r="E667" s="11" t="n">
        <v>0</v>
      </c>
      <c r="F667" s="11" t="n">
        <v>0</v>
      </c>
      <c r="G667" s="12" t="n">
        <f aca="false">(B667/1000)*(C667*1+D667*2)</f>
        <v>912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3642</v>
      </c>
      <c r="D669" s="11" t="n">
        <f aca="false">PRRAS!E682</f>
        <v>840</v>
      </c>
      <c r="E669" s="11" t="n">
        <v>0</v>
      </c>
      <c r="F669" s="11" t="n">
        <v>0</v>
      </c>
      <c r="G669" s="12" t="n">
        <f aca="false">(B669/1000)*(C669*1+D669*2)</f>
        <v>90395.0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1761</v>
      </c>
      <c r="D688" s="11" t="n">
        <f aca="false">PRRAS!E701</f>
        <v>45485</v>
      </c>
      <c r="E688" s="11" t="n">
        <v>0</v>
      </c>
      <c r="F688" s="11" t="n">
        <v>0</v>
      </c>
      <c r="G688" s="12" t="n">
        <f aca="false">(B688/1000)*(C688*1+D688*2)</f>
        <v>77446.19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96</v>
      </c>
      <c r="D689" s="11" t="n">
        <f aca="false">PRRAS!E702</f>
        <v>7406</v>
      </c>
      <c r="E689" s="11" t="n">
        <v>0</v>
      </c>
      <c r="F689" s="11" t="n">
        <v>0</v>
      </c>
      <c r="G689" s="12" t="n">
        <f aca="false">(B689/1000)*(C689*1+D689*2)</f>
        <v>20301.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2835</v>
      </c>
      <c r="D690" s="11" t="n">
        <f aca="false">PRRAS!E703</f>
        <v>109549</v>
      </c>
      <c r="E690" s="11" t="n">
        <v>0</v>
      </c>
      <c r="F690" s="11" t="n">
        <v>0</v>
      </c>
      <c r="G690" s="12" t="n">
        <f aca="false">(B690/1000)*(C690*1+D690*2)</f>
        <v>256261.8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000</v>
      </c>
      <c r="D692" s="11" t="n">
        <f aca="false">PRRAS!E705</f>
        <v>8500</v>
      </c>
      <c r="E692" s="11" t="n">
        <v>0</v>
      </c>
      <c r="F692" s="11" t="n">
        <v>0</v>
      </c>
      <c r="G692" s="12" t="n">
        <f aca="false">(B692/1000)*(C692*1+D692*2)</f>
        <v>228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198</v>
      </c>
      <c r="D693" s="11" t="n">
        <f aca="false">PRRAS!E706</f>
        <v>12624</v>
      </c>
      <c r="E693" s="11" t="n">
        <v>0</v>
      </c>
      <c r="F693" s="11" t="n">
        <v>0</v>
      </c>
      <c r="G693" s="12" t="n">
        <f aca="false">(B693/1000)*(C693*1+D693*2)</f>
        <v>32140.6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40</v>
      </c>
      <c r="D694" s="11" t="n">
        <f aca="false">PRRAS!E707</f>
        <v>2316</v>
      </c>
      <c r="E694" s="11" t="n">
        <v>0</v>
      </c>
      <c r="F694" s="11" t="n">
        <v>0</v>
      </c>
      <c r="G694" s="12" t="n">
        <f aca="false">(B694/1000)*(C694*1+D694*2)</f>
        <v>4900.8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527</v>
      </c>
      <c r="D698" s="11" t="n">
        <f aca="false">PRRAS!E711</f>
        <v>2370</v>
      </c>
      <c r="E698" s="11" t="n">
        <v>0</v>
      </c>
      <c r="F698" s="11" t="n">
        <v>0</v>
      </c>
      <c r="G698" s="12" t="n">
        <f aca="false">(B698/1000)*(C698*1+D698*2)</f>
        <v>5762.09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99660</v>
      </c>
      <c r="D977" s="7" t="n">
        <f aca="false">Bil!E12</f>
        <v>6283635</v>
      </c>
      <c r="E977" s="7" t="n">
        <v>0</v>
      </c>
      <c r="F977" s="7" t="n">
        <v>0</v>
      </c>
      <c r="G977" s="8" t="n">
        <f aca="false">B977/1000*C977+B977/500*D977</f>
        <v>18866.9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132272</v>
      </c>
      <c r="D978" s="11" t="n">
        <f aca="false">Bil!E13</f>
        <v>5143352</v>
      </c>
      <c r="E978" s="11" t="n">
        <v>0</v>
      </c>
      <c r="F978" s="11" t="n">
        <v>0</v>
      </c>
      <c r="G978" s="12" t="n">
        <f aca="false">B978/1000*C978+B978/500*D978</f>
        <v>30837.9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5167</v>
      </c>
      <c r="E979" s="11" t="n">
        <v>0</v>
      </c>
      <c r="F979" s="11" t="n">
        <v>0</v>
      </c>
      <c r="G979" s="12" t="n">
        <f aca="false">B979/1000*C979+B979/500*D979</f>
        <v>31.00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5706</v>
      </c>
      <c r="E981" s="11" t="n">
        <v>0</v>
      </c>
      <c r="F981" s="11" t="n">
        <v>0</v>
      </c>
      <c r="G981" s="12" t="n">
        <f aca="false">B981/1000*C981+B981/500*D981</f>
        <v>57.0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539</v>
      </c>
      <c r="E982" s="11" t="n">
        <v>0</v>
      </c>
      <c r="F982" s="11" t="n">
        <v>0</v>
      </c>
      <c r="G982" s="12" t="n">
        <f aca="false">B982/1000*C982+B982/500*D982</f>
        <v>6.46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132272</v>
      </c>
      <c r="D983" s="11" t="n">
        <f aca="false">Bil!E18</f>
        <v>5064685</v>
      </c>
      <c r="E983" s="11" t="n">
        <v>0</v>
      </c>
      <c r="F983" s="11" t="n">
        <v>0</v>
      </c>
      <c r="G983" s="12" t="n">
        <f aca="false">B983/1000*C983+B983/500*D983</f>
        <v>106831.49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737753</v>
      </c>
      <c r="D984" s="11" t="n">
        <f aca="false">Bil!E19</f>
        <v>4680250</v>
      </c>
      <c r="E984" s="11" t="n">
        <v>0</v>
      </c>
      <c r="F984" s="11" t="n">
        <v>0</v>
      </c>
      <c r="G984" s="12" t="n">
        <f aca="false">B984/1000*C984+B984/500*D984</f>
        <v>112786.0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693848</v>
      </c>
      <c r="D986" s="11" t="n">
        <f aca="false">Bil!E21</f>
        <v>10808650</v>
      </c>
      <c r="E986" s="11" t="n">
        <v>0</v>
      </c>
      <c r="F986" s="11" t="n">
        <v>0</v>
      </c>
      <c r="G986" s="12" t="n">
        <f aca="false">B986/1000*C986+B986/500*D986</f>
        <v>323111.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58653</v>
      </c>
      <c r="D988" s="11" t="n">
        <f aca="false">Bil!E23</f>
        <v>758653</v>
      </c>
      <c r="E988" s="11" t="n">
        <v>0</v>
      </c>
      <c r="F988" s="11" t="n">
        <v>0</v>
      </c>
      <c r="G988" s="12" t="n">
        <f aca="false">B988/1000*C988+B988/500*D988</f>
        <v>27311.5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714748</v>
      </c>
      <c r="D989" s="11" t="n">
        <f aca="false">Bil!E24</f>
        <v>6887053</v>
      </c>
      <c r="E989" s="11" t="n">
        <v>0</v>
      </c>
      <c r="F989" s="11" t="n">
        <v>0</v>
      </c>
      <c r="G989" s="12" t="n">
        <f aca="false">B989/1000*C989+B989/500*D989</f>
        <v>266355.10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90947</v>
      </c>
      <c r="D990" s="11" t="n">
        <f aca="false">Bil!E25</f>
        <v>277422</v>
      </c>
      <c r="E990" s="11" t="n">
        <v>0</v>
      </c>
      <c r="F990" s="11" t="n">
        <v>0</v>
      </c>
      <c r="G990" s="12" t="n">
        <f aca="false">B990/1000*C990+B990/500*D990</f>
        <v>11841.0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16110</v>
      </c>
      <c r="D991" s="11" t="n">
        <f aca="false">Bil!E26</f>
        <v>1119915</v>
      </c>
      <c r="E991" s="11" t="n">
        <v>0</v>
      </c>
      <c r="F991" s="11" t="n">
        <v>0</v>
      </c>
      <c r="G991" s="12" t="n">
        <f aca="false">B991/1000*C991+B991/500*D991</f>
        <v>50339.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71138</v>
      </c>
      <c r="D993" s="11" t="n">
        <f aca="false">Bil!E28</f>
        <v>375549</v>
      </c>
      <c r="E993" s="11" t="n">
        <v>0</v>
      </c>
      <c r="F993" s="11" t="n">
        <v>0</v>
      </c>
      <c r="G993" s="12" t="n">
        <f aca="false">B993/1000*C993+B993/500*D993</f>
        <v>19078.01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51021</v>
      </c>
      <c r="D997" s="11" t="n">
        <f aca="false">Bil!E32</f>
        <v>550549</v>
      </c>
      <c r="E997" s="11" t="n">
        <v>0</v>
      </c>
      <c r="F997" s="11" t="n">
        <v>0</v>
      </c>
      <c r="G997" s="12" t="n">
        <f aca="false">B997/1000*C997+B997/500*D997</f>
        <v>34694.49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47322</v>
      </c>
      <c r="D999" s="11" t="n">
        <f aca="false">Bil!E34</f>
        <v>1768591</v>
      </c>
      <c r="E999" s="11" t="n">
        <v>0</v>
      </c>
      <c r="F999" s="11" t="n">
        <v>0</v>
      </c>
      <c r="G999" s="12" t="n">
        <f aca="false">B999/1000*C999+B999/500*D999</f>
        <v>121543.59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3572</v>
      </c>
      <c r="D1006" s="11" t="n">
        <f aca="false">Bil!E41</f>
        <v>107013</v>
      </c>
      <c r="E1006" s="11" t="n">
        <v>0</v>
      </c>
      <c r="F1006" s="11" t="n">
        <v>0</v>
      </c>
      <c r="G1006" s="12" t="n">
        <f aca="false">B1006/1000*C1006+B1006/500*D1006</f>
        <v>9527.9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1572</v>
      </c>
      <c r="D1007" s="11" t="n">
        <f aca="false">Bil!E42</f>
        <v>105013</v>
      </c>
      <c r="E1007" s="11" t="n">
        <v>0</v>
      </c>
      <c r="F1007" s="11" t="n">
        <v>0</v>
      </c>
      <c r="G1007" s="12" t="n">
        <f aca="false">B1007/1000*C1007+B1007/500*D1007</f>
        <v>9659.53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000</v>
      </c>
      <c r="D1008" s="11" t="n">
        <f aca="false">Bil!E43</f>
        <v>2000</v>
      </c>
      <c r="E1008" s="11" t="n">
        <v>0</v>
      </c>
      <c r="F1008" s="11" t="n">
        <v>0</v>
      </c>
      <c r="G1008" s="12" t="n">
        <f aca="false">B1008/1000*C1008+B1008/500*D1008</f>
        <v>19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0163</v>
      </c>
      <c r="D1025" s="11" t="n">
        <f aca="false">Bil!E60</f>
        <v>99869</v>
      </c>
      <c r="E1025" s="11" t="n">
        <v>0</v>
      </c>
      <c r="F1025" s="11" t="n">
        <v>0</v>
      </c>
      <c r="G1025" s="12" t="n">
        <f aca="false">B1025/1000*C1025+B1025/500*D1025</f>
        <v>15185.14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0163</v>
      </c>
      <c r="D1026" s="11" t="n">
        <f aca="false">Bil!E61</f>
        <v>99869</v>
      </c>
      <c r="E1026" s="11" t="n">
        <v>0</v>
      </c>
      <c r="F1026" s="11" t="n">
        <v>0</v>
      </c>
      <c r="G1026" s="12" t="n">
        <f aca="false">B1026/1000*C1026+B1026/500*D1026</f>
        <v>15495.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73500</v>
      </c>
      <c r="E1027" s="11" t="n">
        <v>0</v>
      </c>
      <c r="F1027" s="11" t="n">
        <v>0</v>
      </c>
      <c r="G1027" s="12" t="n">
        <f aca="false">B1027/1000*C1027+B1027/500*D1027</f>
        <v>749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73500</v>
      </c>
      <c r="E1028" s="11" t="n">
        <v>0</v>
      </c>
      <c r="F1028" s="11" t="n">
        <v>0</v>
      </c>
      <c r="G1028" s="12" t="n">
        <f aca="false">B1028/1000*C1028+B1028/500*D1028</f>
        <v>764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67388</v>
      </c>
      <c r="D1039" s="11" t="n">
        <f aca="false">Bil!E74</f>
        <v>1140283</v>
      </c>
      <c r="E1039" s="11" t="n">
        <v>0</v>
      </c>
      <c r="F1039" s="11" t="n">
        <v>0</v>
      </c>
      <c r="G1039" s="12" t="n">
        <f aca="false">B1039/1000*C1039+B1039/500*D1039</f>
        <v>217221.1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2908</v>
      </c>
      <c r="D1040" s="11" t="n">
        <f aca="false">Bil!E75</f>
        <v>536100</v>
      </c>
      <c r="E1040" s="11" t="n">
        <v>0</v>
      </c>
      <c r="F1040" s="11" t="n">
        <v>0</v>
      </c>
      <c r="G1040" s="12" t="n">
        <f aca="false">B1040/1000*C1040+B1040/500*D1040</f>
        <v>105926.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81845</v>
      </c>
      <c r="D1041" s="11" t="n">
        <f aca="false">Bil!E76</f>
        <v>534088</v>
      </c>
      <c r="E1041" s="11" t="n">
        <v>0</v>
      </c>
      <c r="F1041" s="11" t="n">
        <v>0</v>
      </c>
      <c r="G1041" s="12" t="n">
        <f aca="false">B1041/1000*C1041+B1041/500*D1041</f>
        <v>107251.3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1845</v>
      </c>
      <c r="D1043" s="11" t="n">
        <f aca="false">Bil!E78</f>
        <v>534088</v>
      </c>
      <c r="E1043" s="11" t="n">
        <v>0</v>
      </c>
      <c r="F1043" s="11" t="n">
        <v>0</v>
      </c>
      <c r="G1043" s="12" t="n">
        <f aca="false">B1043/1000*C1043+B1043/500*D1043</f>
        <v>110551.40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63</v>
      </c>
      <c r="D1047" s="11" t="n">
        <f aca="false">Bil!E82</f>
        <v>2012</v>
      </c>
      <c r="E1047" s="11" t="n">
        <v>0</v>
      </c>
      <c r="F1047" s="11" t="n">
        <v>0</v>
      </c>
      <c r="G1047" s="12" t="n">
        <f aca="false">B1047/1000*C1047+B1047/500*D1047</f>
        <v>361.17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0961</v>
      </c>
      <c r="D1049" s="11" t="n">
        <f aca="false">Bil!E84</f>
        <v>44576</v>
      </c>
      <c r="E1049" s="11" t="n">
        <v>0</v>
      </c>
      <c r="F1049" s="11" t="n">
        <v>0</v>
      </c>
      <c r="G1049" s="12" t="n">
        <f aca="false">B1049/1000*C1049+B1049/500*D1049</f>
        <v>10228.24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920</v>
      </c>
      <c r="D1055" s="11" t="n">
        <f aca="false">Bil!E90</f>
        <v>3997</v>
      </c>
      <c r="E1055" s="11" t="n">
        <v>0</v>
      </c>
      <c r="F1055" s="11" t="n">
        <v>0</v>
      </c>
      <c r="G1055" s="12" t="n">
        <f aca="false">B1055/1000*C1055+B1055/500*D1055</f>
        <v>862.20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8041</v>
      </c>
      <c r="D1057" s="11" t="n">
        <f aca="false">Bil!E92</f>
        <v>40579</v>
      </c>
      <c r="E1057" s="11" t="n">
        <v>0</v>
      </c>
      <c r="F1057" s="11" t="n">
        <v>0</v>
      </c>
      <c r="G1057" s="12" t="n">
        <f aca="false">B1057/1000*C1057+B1057/500*D1057</f>
        <v>10465.11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548</v>
      </c>
      <c r="D1117" s="11" t="n">
        <f aca="false">Bil!E152</f>
        <v>4782</v>
      </c>
      <c r="E1117" s="11" t="n">
        <v>0</v>
      </c>
      <c r="F1117" s="11" t="n">
        <v>0</v>
      </c>
      <c r="G1117" s="12" t="n">
        <f aca="false">B1117/1000*C1117+B1117/500*D1117</f>
        <v>1848.7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548</v>
      </c>
      <c r="D1130" s="11" t="n">
        <f aca="false">Bil!E165</f>
        <v>4782</v>
      </c>
      <c r="E1130" s="11" t="n">
        <v>0</v>
      </c>
      <c r="F1130" s="11" t="n">
        <v>0</v>
      </c>
      <c r="G1130" s="12" t="n">
        <f aca="false">B1130/1000*C1130+B1130/500*D1130</f>
        <v>2019.2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29971</v>
      </c>
      <c r="D1140" s="11" t="n">
        <f aca="false">Bil!E175</f>
        <v>554825</v>
      </c>
      <c r="E1140" s="11" t="n">
        <v>0</v>
      </c>
      <c r="F1140" s="11" t="n">
        <v>0</v>
      </c>
      <c r="G1140" s="12" t="n">
        <f aca="false">B1140/1000*C1140+B1140/500*D1140</f>
        <v>268897.8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29971</v>
      </c>
      <c r="D1143" s="11" t="n">
        <f aca="false">Bil!E178</f>
        <v>554825</v>
      </c>
      <c r="E1143" s="11" t="n">
        <v>0</v>
      </c>
      <c r="F1143" s="11" t="n">
        <v>0</v>
      </c>
      <c r="G1143" s="12" t="n">
        <f aca="false">B1143/1000*C1143+B1143/500*D1143</f>
        <v>273816.7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99660</v>
      </c>
      <c r="D1144" s="11" t="n">
        <f aca="false">Bil!E179</f>
        <v>6283635</v>
      </c>
      <c r="E1144" s="11" t="n">
        <v>0</v>
      </c>
      <c r="F1144" s="11" t="n">
        <v>0</v>
      </c>
      <c r="G1144" s="12" t="n">
        <f aca="false">B1144/1000*C1144+B1144/500*D1144</f>
        <v>3169644.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83394</v>
      </c>
      <c r="D1145" s="11" t="n">
        <f aca="false">Bil!E180</f>
        <v>612050</v>
      </c>
      <c r="E1145" s="11" t="n">
        <v>0</v>
      </c>
      <c r="F1145" s="11" t="n">
        <v>0</v>
      </c>
      <c r="G1145" s="12" t="n">
        <f aca="false">B1145/1000*C1145+B1145/500*D1145</f>
        <v>305466.48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65628</v>
      </c>
      <c r="D1146" s="11" t="n">
        <f aca="false">Bil!E181</f>
        <v>612050</v>
      </c>
      <c r="E1146" s="11" t="n">
        <v>0</v>
      </c>
      <c r="F1146" s="11" t="n">
        <v>0</v>
      </c>
      <c r="G1146" s="12" t="n">
        <f aca="false">B1146/1000*C1146+B1146/500*D1146</f>
        <v>304253.7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34840</v>
      </c>
      <c r="D1147" s="11" t="n">
        <f aca="false">Bil!E182</f>
        <v>554825</v>
      </c>
      <c r="E1147" s="11" t="n">
        <v>0</v>
      </c>
      <c r="F1147" s="11" t="n">
        <v>0</v>
      </c>
      <c r="G1147" s="12" t="n">
        <f aca="false">B1147/1000*C1147+B1147/500*D1147</f>
        <v>281207.7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990</v>
      </c>
      <c r="D1148" s="11" t="n">
        <f aca="false">Bil!E183</f>
        <v>13003</v>
      </c>
      <c r="E1148" s="11" t="n">
        <v>0</v>
      </c>
      <c r="F1148" s="11" t="n">
        <v>0</v>
      </c>
      <c r="G1148" s="12" t="n">
        <f aca="false">B1148/1000*C1148+B1148/500*D1148</f>
        <v>8599.3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53</v>
      </c>
      <c r="D1149" s="11" t="n">
        <f aca="false">Bil!E184</f>
        <v>376</v>
      </c>
      <c r="E1149" s="11" t="n">
        <v>0</v>
      </c>
      <c r="F1149" s="11" t="n">
        <v>0</v>
      </c>
      <c r="G1149" s="12" t="n">
        <f aca="false">B1149/1000*C1149+B1149/500*D1149</f>
        <v>208.46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53</v>
      </c>
      <c r="D1152" s="11" t="n">
        <f aca="false">Bil!E187</f>
        <v>376</v>
      </c>
      <c r="E1152" s="11" t="n">
        <v>0</v>
      </c>
      <c r="F1152" s="11" t="n">
        <v>0</v>
      </c>
      <c r="G1152" s="12" t="n">
        <f aca="false">B1152/1000*C1152+B1152/500*D1152</f>
        <v>212.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345</v>
      </c>
      <c r="D1156" s="11" t="n">
        <f aca="false">Bil!E191</f>
        <v>43846</v>
      </c>
      <c r="E1156" s="11" t="n">
        <v>0</v>
      </c>
      <c r="F1156" s="11" t="n">
        <v>0</v>
      </c>
      <c r="G1156" s="12" t="n">
        <f aca="false">B1156/1000*C1156+B1156/500*D1156</f>
        <v>16926.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766</v>
      </c>
      <c r="D1157" s="11" t="n">
        <f aca="false">Bil!E192</f>
        <v>0</v>
      </c>
      <c r="E1157" s="11" t="n">
        <v>0</v>
      </c>
      <c r="F1157" s="11" t="n">
        <v>0</v>
      </c>
      <c r="G1157" s="12" t="n">
        <f aca="false">B1157/1000*C1157+B1157/500*D1157</f>
        <v>3215.6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716266</v>
      </c>
      <c r="D1205" s="11" t="n">
        <f aca="false">Bil!E240</f>
        <v>5671585</v>
      </c>
      <c r="E1205" s="11" t="n">
        <v>0</v>
      </c>
      <c r="F1205" s="11" t="n">
        <v>0</v>
      </c>
      <c r="G1205" s="12" t="n">
        <f aca="false">B1205/1000*C1205+B1205/500*D1205</f>
        <v>3906610.84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132272</v>
      </c>
      <c r="D1206" s="11" t="n">
        <f aca="false">Bil!E241</f>
        <v>5143353</v>
      </c>
      <c r="E1206" s="11" t="n">
        <v>0</v>
      </c>
      <c r="F1206" s="11" t="n">
        <v>0</v>
      </c>
      <c r="G1206" s="12" t="n">
        <f aca="false">B1206/1000*C1206+B1206/500*D1206</f>
        <v>3546364.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132272</v>
      </c>
      <c r="D1207" s="11" t="n">
        <f aca="false">Bil!E242</f>
        <v>5143353</v>
      </c>
      <c r="E1207" s="11" t="n">
        <v>0</v>
      </c>
      <c r="F1207" s="11" t="n">
        <v>0</v>
      </c>
      <c r="G1207" s="12" t="n">
        <f aca="false">B1207/1000*C1207+B1207/500*D1207</f>
        <v>3561783.9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647660</v>
      </c>
      <c r="D1208" s="11" t="n">
        <f aca="false">Bil!E243</f>
        <v>4621917</v>
      </c>
      <c r="E1208" s="11" t="n">
        <v>0</v>
      </c>
      <c r="F1208" s="11" t="n">
        <v>0</v>
      </c>
      <c r="G1208" s="12" t="n">
        <f aca="false">B1208/1000*C1208+B1208/500*D1208</f>
        <v>3222826.6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84612</v>
      </c>
      <c r="D1209" s="11" t="n">
        <f aca="false">Bil!E244</f>
        <v>521436</v>
      </c>
      <c r="E1209" s="11" t="n">
        <v>0</v>
      </c>
      <c r="F1209" s="11" t="n">
        <v>0</v>
      </c>
      <c r="G1209" s="12" t="n">
        <f aca="false">B1209/1000*C1209+B1209/500*D1209</f>
        <v>355903.77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09354</v>
      </c>
      <c r="D1214" s="11" t="n">
        <f aca="false">Bil!E249</f>
        <v>788814</v>
      </c>
      <c r="E1214" s="11" t="n">
        <v>0</v>
      </c>
      <c r="F1214" s="11" t="n">
        <v>0</v>
      </c>
      <c r="G1214" s="12" t="n">
        <f aca="false">B1214/1000*C1214+B1214/500*D1214</f>
        <v>544301.7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09354</v>
      </c>
      <c r="D1215" s="11" t="n">
        <f aca="false">Bil!E250</f>
        <v>788814</v>
      </c>
      <c r="E1215" s="11" t="n">
        <v>0</v>
      </c>
      <c r="F1215" s="11" t="n">
        <v>0</v>
      </c>
      <c r="G1215" s="12" t="n">
        <f aca="false">B1215/1000*C1215+B1215/500*D1215</f>
        <v>546588.69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8908</v>
      </c>
      <c r="D1218" s="11" t="n">
        <f aca="false">Bil!E253</f>
        <v>265364</v>
      </c>
      <c r="E1218" s="11" t="n">
        <v>0</v>
      </c>
      <c r="F1218" s="11" t="n">
        <v>0</v>
      </c>
      <c r="G1218" s="12" t="n">
        <f aca="false">B1218/1000*C1218+B1218/500*D1218</f>
        <v>159631.9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8908</v>
      </c>
      <c r="D1220" s="11" t="n">
        <f aca="false">Bil!E255</f>
        <v>265364</v>
      </c>
      <c r="E1220" s="11" t="n">
        <v>0</v>
      </c>
      <c r="F1220" s="11" t="n">
        <v>0</v>
      </c>
      <c r="G1220" s="12" t="n">
        <f aca="false">B1220/1000*C1220+B1220/500*D1220</f>
        <v>160951.1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548</v>
      </c>
      <c r="D1222" s="11" t="n">
        <f aca="false">Bil!E257</f>
        <v>4782</v>
      </c>
      <c r="E1222" s="11" t="n">
        <v>0</v>
      </c>
      <c r="F1222" s="11" t="n">
        <v>0</v>
      </c>
      <c r="G1222" s="12" t="n">
        <f aca="false">B1222/1000*C1222+B1222/500*D1222</f>
        <v>3225.5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6623</v>
      </c>
      <c r="D1226" s="11" t="n">
        <f aca="false">Bil!E261</f>
        <v>0</v>
      </c>
      <c r="E1226" s="11" t="n">
        <v>0</v>
      </c>
      <c r="F1226" s="11" t="n">
        <v>0</v>
      </c>
      <c r="G1226" s="12" t="n">
        <f aca="false">B1226/1000*C1226+B1226/500*D1226</f>
        <v>39155.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6623</v>
      </c>
      <c r="D1227" s="11" t="n">
        <f aca="false">Bil!E262</f>
        <v>0</v>
      </c>
      <c r="E1227" s="11" t="n">
        <v>0</v>
      </c>
      <c r="F1227" s="11" t="n">
        <v>0</v>
      </c>
      <c r="G1227" s="12" t="n">
        <f aca="false">B1227/1000*C1227+B1227/500*D1227</f>
        <v>39312.37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548</v>
      </c>
      <c r="D1231" s="11" t="n">
        <f aca="false">Bil!E267</f>
        <v>4782</v>
      </c>
      <c r="E1231" s="11" t="n">
        <v>0</v>
      </c>
      <c r="F1231" s="11" t="n">
        <v>0</v>
      </c>
      <c r="G1231" s="12" t="n">
        <f aca="false">B1231/1000*C1231+B1231/500*D1231</f>
        <v>3343.5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65628</v>
      </c>
      <c r="D1258" s="11" t="n">
        <f aca="false">Bil!E294</f>
        <v>612051</v>
      </c>
      <c r="E1258" s="11" t="n">
        <v>0</v>
      </c>
      <c r="F1258" s="11" t="n">
        <v>0</v>
      </c>
      <c r="G1258" s="12" t="n">
        <f aca="false">B1258/1000*C1258+B1258/500*D1258</f>
        <v>504703.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7766</v>
      </c>
      <c r="D1260" s="11" t="n">
        <f aca="false">Bil!E296</f>
        <v>0</v>
      </c>
      <c r="E1260" s="11" t="n">
        <v>0</v>
      </c>
      <c r="F1260" s="11" t="n">
        <v>0</v>
      </c>
      <c r="G1260" s="12" t="n">
        <f aca="false">B1260/1000*C1260+B1260/500*D1260</f>
        <v>5045.5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692475</v>
      </c>
      <c r="D1402" s="11" t="n">
        <f aca="false">RasF!E121</f>
        <v>7736195</v>
      </c>
      <c r="E1402" s="11" t="n">
        <v>0</v>
      </c>
      <c r="F1402" s="11" t="n">
        <v>0</v>
      </c>
      <c r="G1402" s="12" t="n">
        <f aca="false">B1402/1000*C1402+B1402/500*D1402</f>
        <v>2548135.1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7692475</v>
      </c>
      <c r="D1406" s="11" t="n">
        <f aca="false">RasF!E125</f>
        <v>7736195</v>
      </c>
      <c r="E1406" s="11" t="n">
        <v>0</v>
      </c>
      <c r="F1406" s="11" t="n">
        <v>0</v>
      </c>
      <c r="G1406" s="12" t="n">
        <f aca="false">B1406/1000*C1406+B1406/500*D1406</f>
        <v>2640794.61</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7692475</v>
      </c>
      <c r="D1408" s="11" t="n">
        <f aca="false">RasF!E127</f>
        <v>7736195</v>
      </c>
      <c r="E1408" s="11" t="n">
        <v>0</v>
      </c>
      <c r="F1408" s="11" t="n">
        <v>0</v>
      </c>
      <c r="G1408" s="12" t="n">
        <f aca="false">B1408/1000*C1408+B1408/500*D1408</f>
        <v>2687124.3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692475</v>
      </c>
      <c r="D1429" s="15" t="n">
        <f aca="false">RasF!E148</f>
        <v>7736195</v>
      </c>
      <c r="E1429" s="15" t="n">
        <v>0</v>
      </c>
      <c r="F1429" s="15" t="n">
        <v>0</v>
      </c>
      <c r="G1429" s="16" t="n">
        <f aca="false">B1429/1000*C1429+B1429/500*D1429</f>
        <v>3173586.50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83394</v>
      </c>
      <c r="D1474" s="18"/>
      <c r="E1474" s="18" t="n">
        <v>0</v>
      </c>
      <c r="F1474" s="18" t="n">
        <v>0</v>
      </c>
      <c r="G1474" s="8" t="n">
        <f aca="false">B1474/1000*C1474</f>
        <v>583.394</v>
      </c>
      <c r="H1474" s="8" t="n">
        <f aca="false">ABS(C1474-ROUND(C1474,0))</f>
        <v>0</v>
      </c>
      <c r="I1474" s="9" t="n">
        <v>0</v>
      </c>
    </row>
    <row r="1475" customFormat="false" ht="12.75" hidden="false" customHeight="false" outlineLevel="0" collapsed="false">
      <c r="A1475" s="22" t="n">
        <v>159</v>
      </c>
      <c r="B1475" s="19" t="n">
        <f aca="false">Obv!C13</f>
        <v>2</v>
      </c>
      <c r="C1475" s="19" t="n">
        <f aca="false">Obv!D13</f>
        <v>10778359</v>
      </c>
      <c r="D1475" s="19" t="n">
        <v>0</v>
      </c>
      <c r="E1475" s="19" t="n">
        <v>0</v>
      </c>
      <c r="F1475" s="19" t="n">
        <v>0</v>
      </c>
      <c r="G1475" s="12" t="n">
        <f aca="false">B1475/1000*C1475</f>
        <v>21556.7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512546</v>
      </c>
      <c r="D1477" s="19" t="n">
        <v>0</v>
      </c>
      <c r="E1477" s="19" t="n">
        <v>0</v>
      </c>
      <c r="F1477" s="19" t="n">
        <v>0</v>
      </c>
      <c r="G1477" s="12" t="n">
        <f aca="false">B1477/1000*C1477</f>
        <v>42050.184</v>
      </c>
      <c r="H1477" s="12" t="n">
        <f aca="false">ABS(C1477-ROUND(C1477,0))</f>
        <v>0</v>
      </c>
      <c r="I1477" s="13" t="n">
        <v>0</v>
      </c>
    </row>
    <row r="1478" customFormat="false" ht="12.75" hidden="false" customHeight="false" outlineLevel="0" collapsed="false">
      <c r="A1478" s="22" t="n">
        <v>159</v>
      </c>
      <c r="B1478" s="19" t="n">
        <f aca="false">Obv!C16</f>
        <v>5</v>
      </c>
      <c r="C1478" s="19" t="n">
        <f aca="false">Obv!D16</f>
        <v>8828867</v>
      </c>
      <c r="D1478" s="19" t="n">
        <v>0</v>
      </c>
      <c r="E1478" s="19" t="n">
        <v>0</v>
      </c>
      <c r="F1478" s="19" t="n">
        <v>0</v>
      </c>
      <c r="G1478" s="12" t="n">
        <f aca="false">B1478/1000*C1478</f>
        <v>44144.335</v>
      </c>
      <c r="H1478" s="12" t="n">
        <f aca="false">ABS(C1478-ROUND(C1478,0))</f>
        <v>0</v>
      </c>
      <c r="I1478" s="13" t="n">
        <v>0</v>
      </c>
    </row>
    <row r="1479" customFormat="false" ht="12.75" hidden="false" customHeight="false" outlineLevel="0" collapsed="false">
      <c r="A1479" s="22" t="n">
        <v>159</v>
      </c>
      <c r="B1479" s="19" t="n">
        <f aca="false">Obv!C17</f>
        <v>6</v>
      </c>
      <c r="C1479" s="19" t="n">
        <f aca="false">Obv!D17</f>
        <v>784465</v>
      </c>
      <c r="D1479" s="19" t="n">
        <v>0</v>
      </c>
      <c r="E1479" s="19" t="n">
        <v>0</v>
      </c>
      <c r="F1479" s="19" t="n">
        <v>0</v>
      </c>
      <c r="G1479" s="12" t="n">
        <f aca="false">B1479/1000*C1479</f>
        <v>4706.79</v>
      </c>
      <c r="H1479" s="12" t="n">
        <f aca="false">ABS(C1479-ROUND(C1479,0))</f>
        <v>0</v>
      </c>
      <c r="I1479" s="13" t="n">
        <v>0</v>
      </c>
    </row>
    <row r="1480" customFormat="false" ht="12.75" hidden="false" customHeight="false" outlineLevel="0" collapsed="false">
      <c r="A1480" s="22" t="n">
        <v>159</v>
      </c>
      <c r="B1480" s="19" t="n">
        <f aca="false">Obv!C18</f>
        <v>7</v>
      </c>
      <c r="C1480" s="19" t="n">
        <f aca="false">Obv!D18</f>
        <v>4609</v>
      </c>
      <c r="D1480" s="19" t="n">
        <v>0</v>
      </c>
      <c r="E1480" s="19" t="n">
        <v>0</v>
      </c>
      <c r="F1480" s="19" t="n">
        <v>0</v>
      </c>
      <c r="G1480" s="12" t="n">
        <f aca="false">B1480/1000*C1480</f>
        <v>32.2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53241</v>
      </c>
      <c r="D1482" s="19" t="n">
        <v>0</v>
      </c>
      <c r="E1482" s="19" t="n">
        <v>0</v>
      </c>
      <c r="F1482" s="19" t="n">
        <v>0</v>
      </c>
      <c r="G1482" s="12" t="n">
        <f aca="false">B1482/1000*C1482</f>
        <v>7679.16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1364</v>
      </c>
      <c r="D1484" s="19" t="n">
        <v>0</v>
      </c>
      <c r="E1484" s="19" t="n">
        <v>0</v>
      </c>
      <c r="F1484" s="19" t="n">
        <v>0</v>
      </c>
      <c r="G1484" s="12" t="n">
        <f aca="false">B1484/1000*C1484</f>
        <v>455.004</v>
      </c>
      <c r="H1484" s="12" t="n">
        <f aca="false">ABS(C1484-ROUND(C1484,0))</f>
        <v>0</v>
      </c>
      <c r="I1484" s="13" t="n">
        <v>0</v>
      </c>
    </row>
    <row r="1485" customFormat="false" ht="12.75" hidden="false" customHeight="false" outlineLevel="0" collapsed="false">
      <c r="A1485" s="22" t="n">
        <v>159</v>
      </c>
      <c r="B1485" s="19" t="n">
        <f aca="false">Obv!C23</f>
        <v>12</v>
      </c>
      <c r="C1485" s="19" t="n">
        <f aca="false">Obv!D23</f>
        <v>265813</v>
      </c>
      <c r="D1485" s="19" t="n">
        <v>0</v>
      </c>
      <c r="E1485" s="19" t="n">
        <v>0</v>
      </c>
      <c r="F1485" s="19" t="n">
        <v>0</v>
      </c>
      <c r="G1485" s="12" t="n">
        <f aca="false">B1485/1000*C1485</f>
        <v>3189.7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49703</v>
      </c>
      <c r="D1492" s="19" t="n">
        <v>0</v>
      </c>
      <c r="E1492" s="19" t="n">
        <v>0</v>
      </c>
      <c r="F1492" s="19" t="n">
        <v>0</v>
      </c>
      <c r="G1492" s="12" t="n">
        <f aca="false">B1492/1000*C1492</f>
        <v>204244.35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466124</v>
      </c>
      <c r="D1494" s="19" t="n">
        <v>0</v>
      </c>
      <c r="E1494" s="19" t="n">
        <v>0</v>
      </c>
      <c r="F1494" s="19" t="n">
        <v>0</v>
      </c>
      <c r="G1494" s="12" t="n">
        <f aca="false">B1494/1000*C1494</f>
        <v>219788.604</v>
      </c>
      <c r="H1494" s="12" t="n">
        <f aca="false">ABS(C1494-ROUND(C1494,0))</f>
        <v>0</v>
      </c>
      <c r="I1494" s="13" t="n">
        <v>0</v>
      </c>
    </row>
    <row r="1495" customFormat="false" ht="12.75" hidden="false" customHeight="false" outlineLevel="0" collapsed="false">
      <c r="A1495" s="22" t="n">
        <v>159</v>
      </c>
      <c r="B1495" s="19" t="n">
        <f aca="false">Obv!C33</f>
        <v>22</v>
      </c>
      <c r="C1495" s="19" t="n">
        <f aca="false">Obv!D33</f>
        <v>8808882</v>
      </c>
      <c r="D1495" s="19" t="n">
        <v>0</v>
      </c>
      <c r="E1495" s="19" t="n">
        <v>0</v>
      </c>
      <c r="F1495" s="19" t="n">
        <v>0</v>
      </c>
      <c r="G1495" s="12" t="n">
        <f aca="false">B1495/1000*C1495</f>
        <v>193795.404</v>
      </c>
      <c r="H1495" s="12" t="n">
        <f aca="false">ABS(C1495-ROUND(C1495,0))</f>
        <v>0</v>
      </c>
      <c r="I1495" s="13" t="n">
        <v>0</v>
      </c>
    </row>
    <row r="1496" customFormat="false" ht="12.75" hidden="false" customHeight="false" outlineLevel="0" collapsed="false">
      <c r="A1496" s="22" t="n">
        <v>159</v>
      </c>
      <c r="B1496" s="19" t="n">
        <f aca="false">Obv!C34</f>
        <v>23</v>
      </c>
      <c r="C1496" s="19" t="n">
        <f aca="false">Obv!D34</f>
        <v>795452</v>
      </c>
      <c r="D1496" s="19" t="n">
        <v>0</v>
      </c>
      <c r="E1496" s="19" t="n">
        <v>0</v>
      </c>
      <c r="F1496" s="19" t="n">
        <v>0</v>
      </c>
      <c r="G1496" s="12" t="n">
        <f aca="false">B1496/1000*C1496</f>
        <v>18295.396</v>
      </c>
      <c r="H1496" s="12" t="n">
        <f aca="false">ABS(C1496-ROUND(C1496,0))</f>
        <v>0</v>
      </c>
      <c r="I1496" s="13" t="n">
        <v>0</v>
      </c>
    </row>
    <row r="1497" customFormat="false" ht="12.75" hidden="false" customHeight="false" outlineLevel="0" collapsed="false">
      <c r="A1497" s="22" t="n">
        <v>159</v>
      </c>
      <c r="B1497" s="19" t="n">
        <f aca="false">Obv!C35</f>
        <v>24</v>
      </c>
      <c r="C1497" s="19" t="n">
        <f aca="false">Obv!D35</f>
        <v>4686</v>
      </c>
      <c r="D1497" s="19" t="n">
        <v>0</v>
      </c>
      <c r="E1497" s="19" t="n">
        <v>0</v>
      </c>
      <c r="F1497" s="19" t="n">
        <v>0</v>
      </c>
      <c r="G1497" s="12" t="n">
        <f aca="false">B1497/1000*C1497</f>
        <v>112.4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53241</v>
      </c>
      <c r="D1499" s="19" t="n">
        <v>0</v>
      </c>
      <c r="E1499" s="19" t="n">
        <v>0</v>
      </c>
      <c r="F1499" s="19" t="n">
        <v>0</v>
      </c>
      <c r="G1499" s="12" t="n">
        <f aca="false">B1499/1000*C1499</f>
        <v>22184.26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863</v>
      </c>
      <c r="D1501" s="19" t="n">
        <v>0</v>
      </c>
      <c r="E1501" s="19" t="n">
        <v>0</v>
      </c>
      <c r="F1501" s="19" t="n">
        <v>0</v>
      </c>
      <c r="G1501" s="12" t="n">
        <f aca="false">B1501/1000*C1501</f>
        <v>108.164</v>
      </c>
      <c r="H1501" s="12" t="n">
        <f aca="false">ABS(C1501-ROUND(C1501,0))</f>
        <v>0</v>
      </c>
      <c r="I1501" s="13" t="n">
        <v>0</v>
      </c>
    </row>
    <row r="1502" customFormat="false" ht="12.75" hidden="false" customHeight="false" outlineLevel="0" collapsed="false">
      <c r="A1502" s="22" t="n">
        <v>159</v>
      </c>
      <c r="B1502" s="19" t="n">
        <f aca="false">Obv!C40</f>
        <v>29</v>
      </c>
      <c r="C1502" s="19" t="n">
        <f aca="false">Obv!D40</f>
        <v>283579</v>
      </c>
      <c r="D1502" s="19" t="n">
        <v>0</v>
      </c>
      <c r="E1502" s="19" t="n">
        <v>0</v>
      </c>
      <c r="F1502" s="19" t="n">
        <v>0</v>
      </c>
      <c r="G1502" s="12" t="n">
        <f aca="false">B1502/1000*C1502</f>
        <v>8223.79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12050</v>
      </c>
      <c r="D1509" s="19" t="n">
        <v>0</v>
      </c>
      <c r="E1509" s="19" t="n">
        <v>0</v>
      </c>
      <c r="F1509" s="19" t="n">
        <v>0</v>
      </c>
      <c r="G1509" s="12" t="n">
        <f aca="false">B1509/1000*C1509</f>
        <v>22033.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12051</v>
      </c>
      <c r="D1563" s="19" t="n">
        <v>0</v>
      </c>
      <c r="E1563" s="19" t="n">
        <v>0</v>
      </c>
      <c r="F1563" s="19" t="n">
        <v>0</v>
      </c>
      <c r="G1563" s="12" t="n">
        <f aca="false">B1563/1000*C1563</f>
        <v>55084.5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12051</v>
      </c>
      <c r="D1565" s="19" t="n">
        <v>0</v>
      </c>
      <c r="E1565" s="19" t="n">
        <v>0</v>
      </c>
      <c r="F1565" s="19" t="n">
        <v>0</v>
      </c>
      <c r="G1565" s="12" t="n">
        <f aca="false">B1565/1000*C1565</f>
        <v>56308.6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643</v>
      </c>
      <c r="C6" s="48"/>
      <c r="D6" s="49" t="s">
        <v>80</v>
      </c>
      <c r="E6" s="49"/>
      <c r="F6" s="50" t="s">
        <v>81</v>
      </c>
      <c r="G6" s="48"/>
      <c r="H6" s="48"/>
      <c r="I6" s="48"/>
      <c r="J6" s="51" t="n">
        <f aca="false">SUM(Skriveni!G2:G1567)</f>
        <v>141328131.0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5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0318797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75691</v>
      </c>
      <c r="K39" s="99" t="n">
        <f aca="false">PRRAS!E12</f>
        <v>76787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63117</v>
      </c>
      <c r="K40" s="103" t="n">
        <f aca="false">PRRAS!E159</f>
        <v>74703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0446</v>
      </c>
      <c r="K41" s="103" t="n">
        <f aca="false">PRRAS!E648</f>
        <v>5234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32272</v>
      </c>
      <c r="K43" s="99" t="n">
        <f aca="false">Bil!E13</f>
        <v>51433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67388</v>
      </c>
      <c r="K44" s="103" t="n">
        <f aca="false">Bil!E74</f>
        <v>11402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3394</v>
      </c>
      <c r="K45" s="103" t="n">
        <f aca="false">Bil!E180</f>
        <v>6120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716266</v>
      </c>
      <c r="K46" s="107" t="n">
        <f aca="false">Bil!E240</f>
        <v>567158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92475</v>
      </c>
      <c r="K50" s="103" t="n">
        <f aca="false">RasF!E121</f>
        <v>77361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92475</v>
      </c>
      <c r="K51" s="107" t="n">
        <f aca="false">RasF!E148</f>
        <v>773619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833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20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20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43</v>
      </c>
      <c r="C4" s="142"/>
      <c r="D4" s="142"/>
      <c r="E4" s="143" t="n">
        <f aca="false">SUM(Skriveni!G2:G976)</f>
        <v>106366086.515</v>
      </c>
      <c r="F4" s="143"/>
    </row>
    <row r="5" s="137" customFormat="true" ht="15" hidden="false" customHeight="true" outlineLevel="0" collapsed="false">
      <c r="B5" s="142" t="str">
        <f aca="false">"Naziv: "&amp;IF(RefStr!B10&lt;&gt;"",RefStr!B10,"_______________________________________")</f>
        <v>Naziv: EKONOMSKA I TRGOVAČKA ŠKOL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675691</v>
      </c>
      <c r="E12" s="166" t="n">
        <f aca="false">E13+E50+E56+E85+E116+E134+E141+E147</f>
        <v>7678750</v>
      </c>
      <c r="F12" s="167" t="n">
        <f aca="false">IF(D12&lt;&gt;0,IF(E12/D12&gt;=100,"&gt;&gt;100",E12/D12*100),"-")</f>
        <v>100.03985308944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522718</v>
      </c>
      <c r="E56" s="166" t="n">
        <f aca="false">E57+E60+E65+E68+E71+E74+E77+E80</f>
        <v>6608610</v>
      </c>
      <c r="F56" s="167" t="n">
        <f aca="false">IF(D56&lt;&gt;0,IF(E56/D56&gt;=100,"&gt;&gt;100",E56/D56*100),"-")</f>
        <v>101.31681302181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250122</v>
      </c>
      <c r="E74" s="166" t="n">
        <f aca="false">SUM(E75:E76)</f>
        <v>6512084</v>
      </c>
      <c r="F74" s="167" t="n">
        <f aca="false">IF(D74&lt;&gt;0,IF(E74/D74&gt;=100,"&gt;&gt;100",E74/D74*100),"-")</f>
        <v>104.191310185625</v>
      </c>
    </row>
    <row r="75" s="162" customFormat="true" ht="12" hidden="false" customHeight="false" outlineLevel="0" collapsed="false">
      <c r="A75" s="163" t="s">
        <v>856</v>
      </c>
      <c r="B75" s="164" t="s">
        <v>857</v>
      </c>
      <c r="C75" s="165" t="n">
        <v>64</v>
      </c>
      <c r="D75" s="168" t="n">
        <v>6250122</v>
      </c>
      <c r="E75" s="168" t="n">
        <v>6505234</v>
      </c>
      <c r="F75" s="167" t="n">
        <f aca="false">IF(D75&lt;&gt;0,IF(E75/D75&gt;=100,"&gt;&gt;100",E75/D75*100),"-")</f>
        <v>104.081712324975</v>
      </c>
    </row>
    <row r="76" s="162" customFormat="true" ht="12" hidden="false" customHeight="false" outlineLevel="0" collapsed="false">
      <c r="A76" s="163" t="s">
        <v>858</v>
      </c>
      <c r="B76" s="164" t="s">
        <v>859</v>
      </c>
      <c r="C76" s="165" t="n">
        <v>65</v>
      </c>
      <c r="D76" s="168"/>
      <c r="E76" s="168" t="n">
        <v>685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133642</v>
      </c>
      <c r="E77" s="166" t="n">
        <f aca="false">SUM(E78:E79)</f>
        <v>840</v>
      </c>
      <c r="F77" s="167" t="n">
        <f aca="false">IF(D77&lt;&gt;0,IF(E77/D77&gt;=100,"&gt;&gt;100",E77/D77*100),"-")</f>
        <v>0.628544918513641</v>
      </c>
    </row>
    <row r="78" s="162" customFormat="true" ht="12" hidden="false" customHeight="false" outlineLevel="0" collapsed="false">
      <c r="A78" s="163" t="s">
        <v>862</v>
      </c>
      <c r="B78" s="164" t="s">
        <v>863</v>
      </c>
      <c r="C78" s="165" t="n">
        <v>67</v>
      </c>
      <c r="D78" s="168" t="n">
        <v>133642</v>
      </c>
      <c r="E78" s="168" t="n">
        <v>840</v>
      </c>
      <c r="F78" s="167" t="n">
        <f aca="false">IF(D78&lt;&gt;0,IF(E78/D78&gt;=100,"&gt;&gt;100",E78/D78*100),"-")</f>
        <v>0.628544918513641</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38954</v>
      </c>
      <c r="E80" s="166" t="n">
        <f aca="false">SUM(E81:E84)</f>
        <v>95686</v>
      </c>
      <c r="F80" s="167" t="n">
        <f aca="false">IF(D80&lt;&gt;0,IF(E80/D80&gt;=100,"&gt;&gt;100",E80/D80*100),"-")</f>
        <v>68.861637664263</v>
      </c>
    </row>
    <row r="81" s="162" customFormat="true" ht="12" hidden="false" customHeight="false" outlineLevel="0" collapsed="false">
      <c r="A81" s="163" t="n">
        <v>6391</v>
      </c>
      <c r="B81" s="164" t="s">
        <v>868</v>
      </c>
      <c r="C81" s="165" t="n">
        <v>70</v>
      </c>
      <c r="D81" s="168" t="n">
        <v>51316</v>
      </c>
      <c r="E81" s="168"/>
      <c r="F81" s="167" t="n">
        <f aca="false">IF(D81&lt;&gt;0,IF(E81/D81&gt;=100,"&gt;&gt;100",E81/D81*100),"-")</f>
        <v>0</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87638</v>
      </c>
      <c r="E83" s="168" t="n">
        <v>95686</v>
      </c>
      <c r="F83" s="167" t="n">
        <f aca="false">IF(D83&lt;&gt;0,IF(E83/D83&gt;=100,"&gt;&gt;100",E83/D83*100),"-")</f>
        <v>109.183231018508</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56</v>
      </c>
      <c r="E85" s="166" t="n">
        <f aca="false">E86+E94+E101+E109</f>
        <v>58</v>
      </c>
      <c r="F85" s="167" t="n">
        <f aca="false">IF(D85&lt;&gt;0,IF(E85/D85&gt;=100,"&gt;&gt;100",E85/D85*100),"-")</f>
        <v>103.571428571429</v>
      </c>
    </row>
    <row r="86" s="162" customFormat="true" ht="12" hidden="false" customHeight="false" outlineLevel="0" collapsed="false">
      <c r="A86" s="163" t="n">
        <v>641</v>
      </c>
      <c r="B86" s="164" t="s">
        <v>873</v>
      </c>
      <c r="C86" s="165" t="n">
        <v>75</v>
      </c>
      <c r="D86" s="166" t="n">
        <f aca="false">SUM(D87:D93)</f>
        <v>56</v>
      </c>
      <c r="E86" s="166" t="n">
        <f aca="false">SUM(E87:E93)</f>
        <v>58</v>
      </c>
      <c r="F86" s="167" t="n">
        <f aca="false">IF(D86&lt;&gt;0,IF(E86/D86&gt;=100,"&gt;&gt;100",E86/D86*100),"-")</f>
        <v>103.57142857142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6</v>
      </c>
      <c r="E88" s="168" t="n">
        <v>58</v>
      </c>
      <c r="F88" s="167" t="n">
        <f aca="false">IF(D88&lt;&gt;0,IF(E88/D88&gt;=100,"&gt;&gt;100",E88/D88*100),"-")</f>
        <v>103.571428571429</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64835</v>
      </c>
      <c r="E134" s="166" t="n">
        <f aca="false">E135+E138</f>
        <v>92476</v>
      </c>
      <c r="F134" s="167" t="n">
        <f aca="false">IF(D134&lt;&gt;0,IF(E134/D134&gt;=100,"&gt;&gt;100",E134/D134*100),"-")</f>
        <v>25.347348801513</v>
      </c>
    </row>
    <row r="135" s="162" customFormat="true" ht="12" hidden="false" customHeight="false" outlineLevel="0" collapsed="false">
      <c r="A135" s="163" t="n">
        <v>661</v>
      </c>
      <c r="B135" s="164" t="s">
        <v>931</v>
      </c>
      <c r="C135" s="165" t="n">
        <v>124</v>
      </c>
      <c r="D135" s="166" t="n">
        <f aca="false">SUM(D136:D137)</f>
        <v>364835</v>
      </c>
      <c r="E135" s="166" t="n">
        <f aca="false">SUM(E136:E137)</f>
        <v>92476</v>
      </c>
      <c r="F135" s="167" t="n">
        <f aca="false">IF(D135&lt;&gt;0,IF(E135/D135&gt;=100,"&gt;&gt;100",E135/D135*100),"-")</f>
        <v>25.34734880151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64835</v>
      </c>
      <c r="E137" s="168" t="n">
        <v>92476</v>
      </c>
      <c r="F137" s="167" t="n">
        <f aca="false">IF(D137&lt;&gt;0,IF(E137/D137&gt;=100,"&gt;&gt;100",E137/D137*100),"-")</f>
        <v>25.34734880151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77412</v>
      </c>
      <c r="E141" s="166" t="n">
        <f aca="false">E142+E146</f>
        <v>869290</v>
      </c>
      <c r="F141" s="167" t="n">
        <f aca="false">IF(D141&lt;&gt;0,IF(E141/D141&gt;=100,"&gt;&gt;100",E141/D141*100),"-")</f>
        <v>128.325155149304</v>
      </c>
    </row>
    <row r="142" s="162" customFormat="true" ht="24" hidden="false" customHeight="false" outlineLevel="0" collapsed="false">
      <c r="A142" s="163" t="n">
        <v>671</v>
      </c>
      <c r="B142" s="170" t="s">
        <v>938</v>
      </c>
      <c r="C142" s="165" t="n">
        <v>131</v>
      </c>
      <c r="D142" s="166" t="n">
        <f aca="false">SUM(D143:D145)</f>
        <v>677412</v>
      </c>
      <c r="E142" s="166" t="n">
        <f aca="false">SUM(E143:E145)</f>
        <v>869290</v>
      </c>
      <c r="F142" s="167" t="n">
        <f aca="false">IF(D142&lt;&gt;0,IF(E142/D142&gt;=100,"&gt;&gt;100",E142/D142*100),"-")</f>
        <v>128.325155149304</v>
      </c>
    </row>
    <row r="143" s="162" customFormat="true" ht="12" hidden="false" customHeight="false" outlineLevel="0" collapsed="false">
      <c r="A143" s="163" t="n">
        <v>6711</v>
      </c>
      <c r="B143" s="164" t="s">
        <v>939</v>
      </c>
      <c r="C143" s="165" t="n">
        <v>132</v>
      </c>
      <c r="D143" s="168" t="n">
        <v>677412</v>
      </c>
      <c r="E143" s="168" t="n">
        <v>607290</v>
      </c>
      <c r="F143" s="167" t="n">
        <f aca="false">IF(D143&lt;&gt;0,IF(E143/D143&gt;=100,"&gt;&gt;100",E143/D143*100),"-")</f>
        <v>89.6485447556288</v>
      </c>
    </row>
    <row r="144" s="162" customFormat="true" ht="12" hidden="false" customHeight="false" outlineLevel="0" collapsed="false">
      <c r="A144" s="163" t="n">
        <v>6712</v>
      </c>
      <c r="B144" s="169" t="s">
        <v>940</v>
      </c>
      <c r="C144" s="165" t="n">
        <v>133</v>
      </c>
      <c r="D144" s="168"/>
      <c r="E144" s="168" t="n">
        <v>26200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10670</v>
      </c>
      <c r="E147" s="166" t="n">
        <f aca="false">E148+E158</f>
        <v>108316</v>
      </c>
      <c r="F147" s="167" t="n">
        <f aca="false">IF(D147&lt;&gt;0,IF(E147/D147&gt;=100,"&gt;&gt;100",E147/D147*100),"-")</f>
        <v>97.8729556338665</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10670</v>
      </c>
      <c r="E158" s="168" t="n">
        <v>108316</v>
      </c>
      <c r="F158" s="167" t="n">
        <f aca="false">IF(D158&lt;&gt;0,IF(E158/D158&gt;=100,"&gt;&gt;100",E158/D158*100),"-")</f>
        <v>97.8729556338665</v>
      </c>
    </row>
    <row r="159" s="162" customFormat="true" ht="12" hidden="false" customHeight="false" outlineLevel="0" collapsed="false">
      <c r="A159" s="163" t="n">
        <v>3</v>
      </c>
      <c r="B159" s="164" t="s">
        <v>957</v>
      </c>
      <c r="C159" s="165" t="n">
        <v>148</v>
      </c>
      <c r="D159" s="166" t="n">
        <f aca="false">D160+D171+D204+D223+D232+D257+D268</f>
        <v>7563117</v>
      </c>
      <c r="E159" s="166" t="n">
        <f aca="false">E160+E171+E204+E223+E232+E257+E268</f>
        <v>7470383</v>
      </c>
      <c r="F159" s="167" t="n">
        <f aca="false">IF(D159&lt;&gt;0,IF(E159/D159&gt;=100,"&gt;&gt;100",E159/D159*100),"-")</f>
        <v>98.7738653256323</v>
      </c>
    </row>
    <row r="160" s="162" customFormat="true" ht="12" hidden="false" customHeight="false" outlineLevel="0" collapsed="false">
      <c r="A160" s="163" t="n">
        <v>31</v>
      </c>
      <c r="B160" s="164" t="s">
        <v>958</v>
      </c>
      <c r="C160" s="165" t="n">
        <v>149</v>
      </c>
      <c r="D160" s="166" t="n">
        <f aca="false">D161+D166+D167</f>
        <v>6442632</v>
      </c>
      <c r="E160" s="166" t="n">
        <f aca="false">E161+E166+E167</f>
        <v>6692579</v>
      </c>
      <c r="F160" s="167" t="n">
        <f aca="false">IF(D160&lt;&gt;0,IF(E160/D160&gt;=100,"&gt;&gt;100",E160/D160*100),"-")</f>
        <v>103.879579029192</v>
      </c>
    </row>
    <row r="161" s="162" customFormat="true" ht="12" hidden="false" customHeight="false" outlineLevel="0" collapsed="false">
      <c r="A161" s="163" t="n">
        <v>311</v>
      </c>
      <c r="B161" s="164" t="s">
        <v>959</v>
      </c>
      <c r="C161" s="165" t="n">
        <v>150</v>
      </c>
      <c r="D161" s="166" t="n">
        <f aca="false">SUM(D162:D165)</f>
        <v>5318554</v>
      </c>
      <c r="E161" s="166" t="n">
        <f aca="false">SUM(E162:E165)</f>
        <v>5526571</v>
      </c>
      <c r="F161" s="167" t="n">
        <f aca="false">IF(D161&lt;&gt;0,IF(E161/D161&gt;=100,"&gt;&gt;100",E161/D161*100),"-")</f>
        <v>103.911157055094</v>
      </c>
    </row>
    <row r="162" s="162" customFormat="true" ht="12" hidden="false" customHeight="false" outlineLevel="0" collapsed="false">
      <c r="A162" s="163" t="n">
        <v>3111</v>
      </c>
      <c r="B162" s="164" t="s">
        <v>960</v>
      </c>
      <c r="C162" s="165" t="n">
        <v>151</v>
      </c>
      <c r="D162" s="168" t="n">
        <v>5318554</v>
      </c>
      <c r="E162" s="168" t="n">
        <v>5526571</v>
      </c>
      <c r="F162" s="167" t="n">
        <f aca="false">IF(D162&lt;&gt;0,IF(E162/D162&gt;=100,"&gt;&gt;100",E162/D162*100),"-")</f>
        <v>103.91115705509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45406</v>
      </c>
      <c r="E166" s="168" t="n">
        <v>290517</v>
      </c>
      <c r="F166" s="167" t="n">
        <f aca="false">IF(D166&lt;&gt;0,IF(E166/D166&gt;=100,"&gt;&gt;100",E166/D166*100),"-")</f>
        <v>118.382191144471</v>
      </c>
    </row>
    <row r="167" s="162" customFormat="true" ht="12" hidden="false" customHeight="false" outlineLevel="0" collapsed="false">
      <c r="A167" s="163" t="n">
        <v>313</v>
      </c>
      <c r="B167" s="164" t="s">
        <v>965</v>
      </c>
      <c r="C167" s="165" t="n">
        <v>156</v>
      </c>
      <c r="D167" s="166" t="n">
        <f aca="false">SUM(D168:D170)</f>
        <v>878672</v>
      </c>
      <c r="E167" s="166" t="n">
        <f aca="false">SUM(E168:E170)</f>
        <v>875491</v>
      </c>
      <c r="F167" s="167" t="n">
        <f aca="false">IF(D167&lt;&gt;0,IF(E167/D167&gt;=100,"&gt;&gt;100",E167/D167*100),"-")</f>
        <v>99.637976400750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71361</v>
      </c>
      <c r="E169" s="168" t="n">
        <v>875491</v>
      </c>
      <c r="F169" s="167" t="n">
        <f aca="false">IF(D169&lt;&gt;0,IF(E169/D169&gt;=100,"&gt;&gt;100",E169/D169*100),"-")</f>
        <v>100.473971178421</v>
      </c>
    </row>
    <row r="170" s="162" customFormat="true" ht="12" hidden="false" customHeight="false" outlineLevel="0" collapsed="false">
      <c r="A170" s="163" t="n">
        <v>3133</v>
      </c>
      <c r="B170" s="164" t="s">
        <v>967</v>
      </c>
      <c r="C170" s="165" t="n">
        <v>159</v>
      </c>
      <c r="D170" s="168" t="n">
        <v>731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114631</v>
      </c>
      <c r="E171" s="166" t="n">
        <f aca="false">E172+E177+E185+E195+E196</f>
        <v>773195</v>
      </c>
      <c r="F171" s="167" t="n">
        <f aca="false">IF(D171&lt;&gt;0,IF(E171/D171&gt;=100,"&gt;&gt;100",E171/D171*100),"-")</f>
        <v>69.3677997471809</v>
      </c>
    </row>
    <row r="172" s="162" customFormat="true" ht="12" hidden="false" customHeight="false" outlineLevel="0" collapsed="false">
      <c r="A172" s="163" t="n">
        <v>321</v>
      </c>
      <c r="B172" s="164" t="s">
        <v>969</v>
      </c>
      <c r="C172" s="165" t="n">
        <v>161</v>
      </c>
      <c r="D172" s="166" t="n">
        <f aca="false">SUM(D173:D176)</f>
        <v>356111</v>
      </c>
      <c r="E172" s="166" t="n">
        <f aca="false">SUM(E173:E176)</f>
        <v>169593</v>
      </c>
      <c r="F172" s="167" t="n">
        <f aca="false">IF(D172&lt;&gt;0,IF(E172/D172&gt;=100,"&gt;&gt;100",E172/D172*100),"-")</f>
        <v>47.623634203942</v>
      </c>
    </row>
    <row r="173" s="162" customFormat="true" ht="12" hidden="false" customHeight="false" outlineLevel="0" collapsed="false">
      <c r="A173" s="163" t="n">
        <v>3211</v>
      </c>
      <c r="B173" s="164" t="s">
        <v>970</v>
      </c>
      <c r="C173" s="165" t="n">
        <v>162</v>
      </c>
      <c r="D173" s="168" t="n">
        <v>198737</v>
      </c>
      <c r="E173" s="168" t="n">
        <v>32504</v>
      </c>
      <c r="F173" s="167" t="n">
        <f aca="false">IF(D173&lt;&gt;0,IF(E173/D173&gt;=100,"&gt;&gt;100",E173/D173*100),"-")</f>
        <v>16.3552836160353</v>
      </c>
    </row>
    <row r="174" s="162" customFormat="true" ht="12" hidden="false" customHeight="false" outlineLevel="0" collapsed="false">
      <c r="A174" s="163" t="n">
        <v>3212</v>
      </c>
      <c r="B174" s="164" t="s">
        <v>971</v>
      </c>
      <c r="C174" s="165" t="n">
        <v>163</v>
      </c>
      <c r="D174" s="168" t="n">
        <v>152835</v>
      </c>
      <c r="E174" s="168" t="n">
        <v>116799</v>
      </c>
      <c r="F174" s="167" t="n">
        <f aca="false">IF(D174&lt;&gt;0,IF(E174/D174&gt;=100,"&gt;&gt;100",E174/D174*100),"-")</f>
        <v>76.4216311708706</v>
      </c>
    </row>
    <row r="175" s="162" customFormat="true" ht="12" hidden="false" customHeight="false" outlineLevel="0" collapsed="false">
      <c r="A175" s="163" t="n">
        <v>3213</v>
      </c>
      <c r="B175" s="164" t="s">
        <v>972</v>
      </c>
      <c r="C175" s="165" t="n">
        <v>164</v>
      </c>
      <c r="D175" s="168" t="n">
        <v>4539</v>
      </c>
      <c r="E175" s="168" t="n">
        <v>16040</v>
      </c>
      <c r="F175" s="167" t="n">
        <f aca="false">IF(D175&lt;&gt;0,IF(E175/D175&gt;=100,"&gt;&gt;100",E175/D175*100),"-")</f>
        <v>353.381802159066</v>
      </c>
    </row>
    <row r="176" s="162" customFormat="true" ht="12" hidden="false" customHeight="false" outlineLevel="0" collapsed="false">
      <c r="A176" s="163" t="n">
        <v>3214</v>
      </c>
      <c r="B176" s="164" t="s">
        <v>973</v>
      </c>
      <c r="C176" s="165" t="n">
        <v>165</v>
      </c>
      <c r="D176" s="168"/>
      <c r="E176" s="168" t="n">
        <v>425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97679</v>
      </c>
      <c r="E177" s="166" t="n">
        <f aca="false">SUM(E178:E184)</f>
        <v>184711</v>
      </c>
      <c r="F177" s="167" t="n">
        <f aca="false">IF(D177&lt;&gt;0,IF(E177/D177&gt;=100,"&gt;&gt;100",E177/D177*100),"-")</f>
        <v>93.4398696877261</v>
      </c>
    </row>
    <row r="178" s="162" customFormat="true" ht="12" hidden="false" customHeight="false" outlineLevel="0" collapsed="false">
      <c r="A178" s="163" t="n">
        <v>3221</v>
      </c>
      <c r="B178" s="164" t="s">
        <v>975</v>
      </c>
      <c r="C178" s="165" t="n">
        <v>167</v>
      </c>
      <c r="D178" s="168" t="n">
        <v>94069</v>
      </c>
      <c r="E178" s="168" t="n">
        <v>83352</v>
      </c>
      <c r="F178" s="167" t="n">
        <f aca="false">IF(D178&lt;&gt;0,IF(E178/D178&gt;=100,"&gt;&gt;100",E178/D178*100),"-")</f>
        <v>88.6072988976177</v>
      </c>
    </row>
    <row r="179" s="162" customFormat="true" ht="12" hidden="false" customHeight="false" outlineLevel="0" collapsed="false">
      <c r="A179" s="163" t="n">
        <v>3222</v>
      </c>
      <c r="B179" s="164" t="s">
        <v>976</v>
      </c>
      <c r="C179" s="165" t="n">
        <v>168</v>
      </c>
      <c r="D179" s="168" t="n">
        <v>19252</v>
      </c>
      <c r="E179" s="168" t="n">
        <v>12382</v>
      </c>
      <c r="F179" s="167" t="n">
        <f aca="false">IF(D179&lt;&gt;0,IF(E179/D179&gt;=100,"&gt;&gt;100",E179/D179*100),"-")</f>
        <v>64.3153958030335</v>
      </c>
    </row>
    <row r="180" s="162" customFormat="true" ht="12" hidden="false" customHeight="false" outlineLevel="0" collapsed="false">
      <c r="A180" s="163" t="n">
        <v>3223</v>
      </c>
      <c r="B180" s="164" t="s">
        <v>977</v>
      </c>
      <c r="C180" s="165" t="n">
        <v>169</v>
      </c>
      <c r="D180" s="168" t="n">
        <v>70232</v>
      </c>
      <c r="E180" s="168" t="n">
        <v>74120</v>
      </c>
      <c r="F180" s="167" t="n">
        <f aca="false">IF(D180&lt;&gt;0,IF(E180/D180&gt;=100,"&gt;&gt;100",E180/D180*100),"-")</f>
        <v>105.535938033945</v>
      </c>
    </row>
    <row r="181" s="162" customFormat="true" ht="12" hidden="false" customHeight="false" outlineLevel="0" collapsed="false">
      <c r="A181" s="163" t="n">
        <v>3224</v>
      </c>
      <c r="B181" s="164" t="s">
        <v>978</v>
      </c>
      <c r="C181" s="165" t="n">
        <v>170</v>
      </c>
      <c r="D181" s="168" t="n">
        <v>10814</v>
      </c>
      <c r="E181" s="168" t="n">
        <v>12514</v>
      </c>
      <c r="F181" s="167" t="n">
        <f aca="false">IF(D181&lt;&gt;0,IF(E181/D181&gt;=100,"&gt;&gt;100",E181/D181*100),"-")</f>
        <v>115.720362493065</v>
      </c>
    </row>
    <row r="182" s="162" customFormat="true" ht="12" hidden="false" customHeight="false" outlineLevel="0" collapsed="false">
      <c r="A182" s="163" t="n">
        <v>3225</v>
      </c>
      <c r="B182" s="164" t="s">
        <v>979</v>
      </c>
      <c r="C182" s="165" t="n">
        <v>171</v>
      </c>
      <c r="D182" s="168" t="n">
        <v>3312</v>
      </c>
      <c r="E182" s="168" t="n">
        <v>2343</v>
      </c>
      <c r="F182" s="167" t="n">
        <f aca="false">IF(D182&lt;&gt;0,IF(E182/D182&gt;=100,"&gt;&gt;100",E182/D182*100),"-")</f>
        <v>70.742753623188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477899</v>
      </c>
      <c r="E185" s="166" t="n">
        <f aca="false">SUM(E186:E194)</f>
        <v>369132</v>
      </c>
      <c r="F185" s="167" t="n">
        <f aca="false">IF(D185&lt;&gt;0,IF(E185/D185&gt;=100,"&gt;&gt;100",E185/D185*100),"-")</f>
        <v>77.2405884925476</v>
      </c>
    </row>
    <row r="186" s="162" customFormat="true" ht="12" hidden="false" customHeight="false" outlineLevel="0" collapsed="false">
      <c r="A186" s="163" t="n">
        <v>3231</v>
      </c>
      <c r="B186" s="164" t="s">
        <v>983</v>
      </c>
      <c r="C186" s="165" t="n">
        <v>175</v>
      </c>
      <c r="D186" s="168" t="n">
        <v>62872</v>
      </c>
      <c r="E186" s="168" t="n">
        <v>18893</v>
      </c>
      <c r="F186" s="167" t="n">
        <f aca="false">IF(D186&lt;&gt;0,IF(E186/D186&gt;=100,"&gt;&gt;100",E186/D186*100),"-")</f>
        <v>30.0499427408067</v>
      </c>
    </row>
    <row r="187" s="162" customFormat="true" ht="12" hidden="false" customHeight="false" outlineLevel="0" collapsed="false">
      <c r="A187" s="163" t="n">
        <v>3232</v>
      </c>
      <c r="B187" s="164" t="s">
        <v>984</v>
      </c>
      <c r="C187" s="165" t="n">
        <v>176</v>
      </c>
      <c r="D187" s="168" t="n">
        <v>138404</v>
      </c>
      <c r="E187" s="168" t="n">
        <v>153924</v>
      </c>
      <c r="F187" s="167" t="n">
        <f aca="false">IF(D187&lt;&gt;0,IF(E187/D187&gt;=100,"&gt;&gt;100",E187/D187*100),"-")</f>
        <v>111.213548741366</v>
      </c>
    </row>
    <row r="188" s="162" customFormat="true" ht="12" hidden="false" customHeight="false" outlineLevel="0" collapsed="false">
      <c r="A188" s="163" t="n">
        <v>3233</v>
      </c>
      <c r="B188" s="164" t="s">
        <v>985</v>
      </c>
      <c r="C188" s="165" t="n">
        <v>177</v>
      </c>
      <c r="D188" s="168"/>
      <c r="E188" s="168" t="n">
        <v>4829</v>
      </c>
      <c r="F188" s="167" t="str">
        <f aca="false">IF(D188&lt;&gt;0,IF(E188/D188&gt;=100,"&gt;&gt;100",E188/D188*100),"-")</f>
        <v>-</v>
      </c>
    </row>
    <row r="189" s="162" customFormat="true" ht="12" hidden="false" customHeight="false" outlineLevel="0" collapsed="false">
      <c r="A189" s="163" t="n">
        <v>3234</v>
      </c>
      <c r="B189" s="164" t="s">
        <v>986</v>
      </c>
      <c r="C189" s="165" t="n">
        <v>178</v>
      </c>
      <c r="D189" s="168" t="n">
        <v>26181</v>
      </c>
      <c r="E189" s="168" t="n">
        <v>18189</v>
      </c>
      <c r="F189" s="167" t="n">
        <f aca="false">IF(D189&lt;&gt;0,IF(E189/D189&gt;=100,"&gt;&gt;100",E189/D189*100),"-")</f>
        <v>69.4740460639395</v>
      </c>
    </row>
    <row r="190" s="162" customFormat="true" ht="12" hidden="false" customHeight="false" outlineLevel="0" collapsed="false">
      <c r="A190" s="163" t="n">
        <v>3235</v>
      </c>
      <c r="B190" s="164" t="s">
        <v>987</v>
      </c>
      <c r="C190" s="165" t="n">
        <v>179</v>
      </c>
      <c r="D190" s="168" t="n">
        <v>62928</v>
      </c>
      <c r="E190" s="168" t="n">
        <v>18090</v>
      </c>
      <c r="F190" s="167" t="n">
        <f aca="false">IF(D190&lt;&gt;0,IF(E190/D190&gt;=100,"&gt;&gt;100",E190/D190*100),"-")</f>
        <v>28.7471395881007</v>
      </c>
    </row>
    <row r="191" s="162" customFormat="true" ht="12" hidden="false" customHeight="false" outlineLevel="0" collapsed="false">
      <c r="A191" s="163" t="n">
        <v>3236</v>
      </c>
      <c r="B191" s="164" t="s">
        <v>988</v>
      </c>
      <c r="C191" s="165" t="n">
        <v>180</v>
      </c>
      <c r="D191" s="168" t="n">
        <v>16000</v>
      </c>
      <c r="E191" s="168" t="n">
        <v>8500</v>
      </c>
      <c r="F191" s="167" t="n">
        <f aca="false">IF(D191&lt;&gt;0,IF(E191/D191&gt;=100,"&gt;&gt;100",E191/D191*100),"-")</f>
        <v>53.125</v>
      </c>
    </row>
    <row r="192" s="162" customFormat="true" ht="12" hidden="false" customHeight="false" outlineLevel="0" collapsed="false">
      <c r="A192" s="163" t="n">
        <v>3237</v>
      </c>
      <c r="B192" s="164" t="s">
        <v>989</v>
      </c>
      <c r="C192" s="165" t="n">
        <v>181</v>
      </c>
      <c r="D192" s="168" t="n">
        <v>23638</v>
      </c>
      <c r="E192" s="168" t="n">
        <v>14941</v>
      </c>
      <c r="F192" s="167" t="n">
        <f aca="false">IF(D192&lt;&gt;0,IF(E192/D192&gt;=100,"&gt;&gt;100",E192/D192*100),"-")</f>
        <v>63.2075471698113</v>
      </c>
    </row>
    <row r="193" s="162" customFormat="true" ht="12" hidden="false" customHeight="false" outlineLevel="0" collapsed="false">
      <c r="A193" s="163" t="n">
        <v>3238</v>
      </c>
      <c r="B193" s="164" t="s">
        <v>990</v>
      </c>
      <c r="C193" s="165" t="n">
        <v>182</v>
      </c>
      <c r="D193" s="168" t="n">
        <v>34534</v>
      </c>
      <c r="E193" s="168" t="n">
        <v>30516</v>
      </c>
      <c r="F193" s="167" t="n">
        <f aca="false">IF(D193&lt;&gt;0,IF(E193/D193&gt;=100,"&gt;&gt;100",E193/D193*100),"-")</f>
        <v>88.3650894770371</v>
      </c>
    </row>
    <row r="194" s="162" customFormat="true" ht="12" hidden="false" customHeight="false" outlineLevel="0" collapsed="false">
      <c r="A194" s="163" t="n">
        <v>3239</v>
      </c>
      <c r="B194" s="164" t="s">
        <v>991</v>
      </c>
      <c r="C194" s="165" t="n">
        <v>183</v>
      </c>
      <c r="D194" s="168" t="n">
        <v>113342</v>
      </c>
      <c r="E194" s="168" t="n">
        <v>101250</v>
      </c>
      <c r="F194" s="167" t="n">
        <f aca="false">IF(D194&lt;&gt;0,IF(E194/D194&gt;=100,"&gt;&gt;100",E194/D194*100),"-")</f>
        <v>89.3314040691006</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82942</v>
      </c>
      <c r="E196" s="166" t="n">
        <f aca="false">SUM(E197:E203)</f>
        <v>49759</v>
      </c>
      <c r="F196" s="167" t="n">
        <f aca="false">IF(D196&lt;&gt;0,IF(E196/D196&gt;=100,"&gt;&gt;100",E196/D196*100),"-")</f>
        <v>59.9925248969159</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3997</v>
      </c>
      <c r="E198" s="168" t="n">
        <v>9690</v>
      </c>
      <c r="F198" s="167" t="n">
        <f aca="false">IF(D198&lt;&gt;0,IF(E198/D198&gt;=100,"&gt;&gt;100",E198/D198*100),"-")</f>
        <v>69.229120525827</v>
      </c>
    </row>
    <row r="199" s="162" customFormat="true" ht="12" hidden="false" customHeight="false" outlineLevel="0" collapsed="false">
      <c r="A199" s="163" t="n">
        <v>3293</v>
      </c>
      <c r="B199" s="164" t="s">
        <v>996</v>
      </c>
      <c r="C199" s="165" t="n">
        <v>188</v>
      </c>
      <c r="D199" s="168" t="n">
        <v>17272</v>
      </c>
      <c r="E199" s="168" t="n">
        <v>8243</v>
      </c>
      <c r="F199" s="167" t="n">
        <f aca="false">IF(D199&lt;&gt;0,IF(E199/D199&gt;=100,"&gt;&gt;100",E199/D199*100),"-")</f>
        <v>47.7246410375174</v>
      </c>
    </row>
    <row r="200" s="162" customFormat="true" ht="12" hidden="false" customHeight="false" outlineLevel="0" collapsed="false">
      <c r="A200" s="163" t="n">
        <v>3294</v>
      </c>
      <c r="B200" s="164" t="s">
        <v>997</v>
      </c>
      <c r="C200" s="165" t="n">
        <v>189</v>
      </c>
      <c r="D200" s="168" t="n">
        <v>3450</v>
      </c>
      <c r="E200" s="168" t="n">
        <v>1250</v>
      </c>
      <c r="F200" s="167" t="n">
        <f aca="false">IF(D200&lt;&gt;0,IF(E200/D200&gt;=100,"&gt;&gt;100",E200/D200*100),"-")</f>
        <v>36.231884057971</v>
      </c>
    </row>
    <row r="201" s="162" customFormat="true" ht="12" hidden="false" customHeight="false" outlineLevel="0" collapsed="false">
      <c r="A201" s="163" t="n">
        <v>3295</v>
      </c>
      <c r="B201" s="164" t="s">
        <v>998</v>
      </c>
      <c r="C201" s="165" t="n">
        <v>190</v>
      </c>
      <c r="D201" s="168" t="n">
        <v>35959</v>
      </c>
      <c r="E201" s="168" t="n">
        <v>25207</v>
      </c>
      <c r="F201" s="167" t="n">
        <f aca="false">IF(D201&lt;&gt;0,IF(E201/D201&gt;=100,"&gt;&gt;100",E201/D201*100),"-")</f>
        <v>70.099279735254</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2264</v>
      </c>
      <c r="E203" s="168" t="n">
        <v>5369</v>
      </c>
      <c r="F203" s="167" t="n">
        <f aca="false">IF(D203&lt;&gt;0,IF(E203/D203&gt;=100,"&gt;&gt;100",E203/D203*100),"-")</f>
        <v>43.7785388127854</v>
      </c>
    </row>
    <row r="204" s="162" customFormat="true" ht="12" hidden="false" customHeight="false" outlineLevel="0" collapsed="false">
      <c r="A204" s="163" t="n">
        <v>34</v>
      </c>
      <c r="B204" s="169" t="s">
        <v>1002</v>
      </c>
      <c r="C204" s="165" t="n">
        <v>193</v>
      </c>
      <c r="D204" s="166" t="n">
        <f aca="false">D205+D210+D218</f>
        <v>5854</v>
      </c>
      <c r="E204" s="166" t="n">
        <f aca="false">E205+E210+E218</f>
        <v>4609</v>
      </c>
      <c r="F204" s="167" t="n">
        <f aca="false">IF(D204&lt;&gt;0,IF(E204/D204&gt;=100,"&gt;&gt;100",E204/D204*100),"-")</f>
        <v>78.732490604714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854</v>
      </c>
      <c r="E218" s="166" t="n">
        <f aca="false">SUM(E219:E222)</f>
        <v>4609</v>
      </c>
      <c r="F218" s="167" t="n">
        <f aca="false">IF(D218&lt;&gt;0,IF(E218/D218&gt;=100,"&gt;&gt;100",E218/D218*100),"-")</f>
        <v>78.7324906047147</v>
      </c>
    </row>
    <row r="219" s="162" customFormat="true" ht="12" hidden="false" customHeight="false" outlineLevel="0" collapsed="false">
      <c r="A219" s="163" t="n">
        <v>3431</v>
      </c>
      <c r="B219" s="169" t="s">
        <v>1017</v>
      </c>
      <c r="C219" s="165" t="n">
        <v>208</v>
      </c>
      <c r="D219" s="168" t="n">
        <v>5854</v>
      </c>
      <c r="E219" s="168" t="n">
        <v>4603</v>
      </c>
      <c r="F219" s="167" t="n">
        <f aca="false">IF(D219&lt;&gt;0,IF(E219/D219&gt;=100,"&gt;&gt;100",E219/D219*100),"-")</f>
        <v>78.629996583532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3</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3</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563117</v>
      </c>
      <c r="E292" s="166" t="n">
        <f aca="false">E159-E290+E291</f>
        <v>7470383</v>
      </c>
      <c r="F292" s="167" t="n">
        <f aca="false">IF(D292&lt;&gt;0,IF(E292/D292&gt;=100,"&gt;&gt;100",E292/D292*100),"-")</f>
        <v>98.7738653256323</v>
      </c>
    </row>
    <row r="293" s="162" customFormat="true" ht="12" hidden="false" customHeight="false" outlineLevel="0" collapsed="false">
      <c r="A293" s="163" t="s">
        <v>1102</v>
      </c>
      <c r="B293" s="164" t="s">
        <v>1108</v>
      </c>
      <c r="C293" s="165" t="n">
        <v>282</v>
      </c>
      <c r="D293" s="166" t="n">
        <f aca="false">IF(D12&gt;=D292,D12-D292,0)</f>
        <v>112574</v>
      </c>
      <c r="E293" s="166" t="n">
        <f aca="false">IF(E12&gt;=E292,E12-E292,0)</f>
        <v>208367</v>
      </c>
      <c r="F293" s="167" t="n">
        <f aca="false">IF(D293&lt;&gt;0,IF(E293/D293&gt;=100,"&gt;&gt;100",E293/D293*100),"-")</f>
        <v>185.09336081155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96780</v>
      </c>
      <c r="E295" s="168" t="n">
        <v>580446</v>
      </c>
      <c r="F295" s="167" t="n">
        <f aca="false">IF(D295&lt;&gt;0,IF(E295/D295&gt;=100,"&gt;&gt;100",E295/D295*100),"-")</f>
        <v>97.262977981835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3548</v>
      </c>
      <c r="E297" s="168"/>
      <c r="F297" s="167" t="n">
        <f aca="false">IF(D297&lt;&gt;0,IF(E297/D297&gt;=100,"&gt;&gt;100",E297/D297*100),"-")</f>
        <v>0</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450</v>
      </c>
      <c r="E301" s="166" t="n">
        <f aca="false">E302+E314+E347+E351</f>
        <v>450</v>
      </c>
      <c r="F301" s="167" t="n">
        <f aca="false">IF(D301&lt;&gt;0,IF(E301/D301&gt;=100,"&gt;&gt;100",E301/D301*100),"-")</f>
        <v>10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450</v>
      </c>
      <c r="E314" s="166" t="n">
        <f aca="false">E315+E320+E329+E334+E339+E342</f>
        <v>450</v>
      </c>
      <c r="F314" s="167" t="n">
        <f aca="false">IF(D314&lt;&gt;0,IF(E314/D314&gt;=100,"&gt;&gt;100",E314/D314*100),"-")</f>
        <v>100</v>
      </c>
    </row>
    <row r="315" s="162" customFormat="true" ht="12" hidden="false" customHeight="false" outlineLevel="0" collapsed="false">
      <c r="A315" s="163" t="n">
        <v>721</v>
      </c>
      <c r="B315" s="164" t="s">
        <v>1131</v>
      </c>
      <c r="C315" s="165" t="n">
        <v>303</v>
      </c>
      <c r="D315" s="166" t="n">
        <f aca="false">SUM(D316:D319)</f>
        <v>450</v>
      </c>
      <c r="E315" s="166" t="n">
        <f aca="false">SUM(E316:E319)</f>
        <v>450</v>
      </c>
      <c r="F315" s="167" t="n">
        <f aca="false">IF(D315&lt;&gt;0,IF(E315/D315&gt;=100,"&gt;&gt;100",E315/D315*100),"-")</f>
        <v>100</v>
      </c>
    </row>
    <row r="316" s="162" customFormat="true" ht="12" hidden="false" customHeight="false" outlineLevel="0" collapsed="false">
      <c r="A316" s="163" t="n">
        <v>7211</v>
      </c>
      <c r="B316" s="164" t="s">
        <v>1132</v>
      </c>
      <c r="C316" s="165" t="n">
        <v>304</v>
      </c>
      <c r="D316" s="168" t="n">
        <v>450</v>
      </c>
      <c r="E316" s="168" t="n">
        <v>450</v>
      </c>
      <c r="F316" s="167" t="n">
        <f aca="false">IF(D316&lt;&gt;0,IF(E316/D316&gt;=100,"&gt;&gt;100",E316/D316*100),"-")</f>
        <v>100</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9358</v>
      </c>
      <c r="E353" s="166" t="n">
        <f aca="false">E354+E366+E399+E403+E405</f>
        <v>265813</v>
      </c>
      <c r="F353" s="167" t="n">
        <f aca="false">IF(D353&lt;&gt;0,IF(E353/D353&gt;=100,"&gt;&gt;100",E353/D353*100),"-")</f>
        <v>205.48632477311</v>
      </c>
    </row>
    <row r="354" s="162" customFormat="true" ht="12" hidden="false" customHeight="false" outlineLevel="0" collapsed="false">
      <c r="A354" s="163" t="n">
        <v>41</v>
      </c>
      <c r="B354" s="164" t="s">
        <v>1171</v>
      </c>
      <c r="C354" s="165" t="n">
        <v>342</v>
      </c>
      <c r="D354" s="166" t="n">
        <f aca="false">D355+D359</f>
        <v>0</v>
      </c>
      <c r="E354" s="166" t="n">
        <f aca="false">E355+E359</f>
        <v>5706</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5706</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5706</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29358</v>
      </c>
      <c r="E366" s="166" t="n">
        <f aca="false">E367+E372+E381+E386+E391+E394</f>
        <v>71805</v>
      </c>
      <c r="F366" s="167" t="n">
        <f aca="false">IF(D366&lt;&gt;0,IF(E366/D366&gt;=100,"&gt;&gt;100",E366/D366*100),"-")</f>
        <v>55.508743177847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23884</v>
      </c>
      <c r="E372" s="166" t="n">
        <f aca="false">SUM(E373:E380)</f>
        <v>68363</v>
      </c>
      <c r="F372" s="167" t="n">
        <f aca="false">IF(D372&lt;&gt;0,IF(E372/D372&gt;=100,"&gt;&gt;100",E372/D372*100),"-")</f>
        <v>55.1830744890381</v>
      </c>
    </row>
    <row r="373" s="162" customFormat="true" ht="12" hidden="false" customHeight="false" outlineLevel="0" collapsed="false">
      <c r="A373" s="163" t="n">
        <v>4221</v>
      </c>
      <c r="B373" s="164" t="s">
        <v>1137</v>
      </c>
      <c r="C373" s="165" t="n">
        <v>361</v>
      </c>
      <c r="D373" s="168" t="n">
        <v>59403</v>
      </c>
      <c r="E373" s="168" t="n">
        <v>52937</v>
      </c>
      <c r="F373" s="167" t="n">
        <f aca="false">IF(D373&lt;&gt;0,IF(E373/D373&gt;=100,"&gt;&gt;100",E373/D373*100),"-")</f>
        <v>89.115027860545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37440</v>
      </c>
      <c r="E377" s="168" t="n">
        <v>13944</v>
      </c>
      <c r="F377" s="167" t="n">
        <f aca="false">IF(D377&lt;&gt;0,IF(E377/D377&gt;=100,"&gt;&gt;100",E377/D377*100),"-")</f>
        <v>37.2435897435897</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27041</v>
      </c>
      <c r="E379" s="168" t="n">
        <v>1482</v>
      </c>
      <c r="F379" s="167" t="n">
        <f aca="false">IF(D379&lt;&gt;0,IF(E379/D379&gt;=100,"&gt;&gt;100",E379/D379*100),"-")</f>
        <v>5.48056654709515</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474</v>
      </c>
      <c r="E386" s="166" t="n">
        <f aca="false">SUM(E387:E390)</f>
        <v>3442</v>
      </c>
      <c r="F386" s="167" t="n">
        <f aca="false">IF(D386&lt;&gt;0,IF(E386/D386&gt;=100,"&gt;&gt;100",E386/D386*100),"-")</f>
        <v>62.879064669346</v>
      </c>
    </row>
    <row r="387" s="162" customFormat="true" ht="12" hidden="false" customHeight="false" outlineLevel="0" collapsed="false">
      <c r="A387" s="163" t="n">
        <v>4241</v>
      </c>
      <c r="B387" s="164" t="s">
        <v>1182</v>
      </c>
      <c r="C387" s="165" t="n">
        <v>375</v>
      </c>
      <c r="D387" s="168" t="n">
        <v>5474</v>
      </c>
      <c r="E387" s="168" t="n">
        <v>3442</v>
      </c>
      <c r="F387" s="167" t="n">
        <f aca="false">IF(D387&lt;&gt;0,IF(E387/D387&gt;=100,"&gt;&gt;100",E387/D387*100),"-")</f>
        <v>62.87906466934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188302</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188302</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8908</v>
      </c>
      <c r="E411" s="166" t="n">
        <f aca="false">IF(E353&gt;=E301,E353-E301,0)</f>
        <v>265363</v>
      </c>
      <c r="F411" s="167" t="n">
        <f aca="false">IF(D411&lt;&gt;0,IF(E411/D411&gt;=100,"&gt;&gt;100",E411/D411*100),"-")</f>
        <v>205.85456294411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676141</v>
      </c>
      <c r="E415" s="166" t="n">
        <f aca="false">E12+E301</f>
        <v>7679200</v>
      </c>
      <c r="F415" s="167" t="n">
        <f aca="false">IF(D415&lt;&gt;0,IF(E415/D415&gt;=100,"&gt;&gt;100",E415/D415*100),"-")</f>
        <v>100.039850753132</v>
      </c>
    </row>
    <row r="416" s="162" customFormat="true" ht="12" hidden="false" customHeight="false" outlineLevel="0" collapsed="false">
      <c r="A416" s="163" t="s">
        <v>1102</v>
      </c>
      <c r="B416" s="164" t="s">
        <v>1201</v>
      </c>
      <c r="C416" s="165" t="n">
        <v>404</v>
      </c>
      <c r="D416" s="166" t="n">
        <f aca="false">D292+D353</f>
        <v>7692475</v>
      </c>
      <c r="E416" s="166" t="n">
        <f aca="false">E292+E353</f>
        <v>7736196</v>
      </c>
      <c r="F416" s="167" t="n">
        <f aca="false">IF(D416&lt;&gt;0,IF(E416/D416&gt;=100,"&gt;&gt;100",E416/D416*100),"-")</f>
        <v>100.56836063815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6334</v>
      </c>
      <c r="E418" s="166" t="n">
        <f aca="false">IF(E416&gt;=E415,E416-E415,0)</f>
        <v>56996</v>
      </c>
      <c r="F418" s="167" t="n">
        <f aca="false">IF(D418&lt;&gt;0,IF(E418/D418&gt;=100,"&gt;&gt;100",E418/D418*100),"-")</f>
        <v>348.940859556753</v>
      </c>
    </row>
    <row r="419" s="162" customFormat="true" ht="12" hidden="false" customHeight="false" outlineLevel="0" collapsed="false">
      <c r="A419" s="177" t="s">
        <v>1204</v>
      </c>
      <c r="B419" s="169" t="s">
        <v>1205</v>
      </c>
      <c r="C419" s="165" t="n">
        <v>407</v>
      </c>
      <c r="D419" s="166" t="n">
        <f aca="false">IF(D295-D296+D412-D413&gt;=0,D295-D296+D412-D413,0)</f>
        <v>596780</v>
      </c>
      <c r="E419" s="166" t="n">
        <f aca="false">IF(E295-E296+E412-E413&gt;=0,E295-E296+E412-E413,0)</f>
        <v>580446</v>
      </c>
      <c r="F419" s="167" t="n">
        <f aca="false">IF(D419&lt;&gt;0,IF(E419/D419&gt;=100,"&gt;&gt;100",E419/D419*100),"-")</f>
        <v>97.262977981835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548</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676141</v>
      </c>
      <c r="E642" s="166" t="n">
        <f aca="false">E415+E423</f>
        <v>7679200</v>
      </c>
      <c r="F642" s="167" t="n">
        <f aca="false">IF(D642&lt;&gt;0,IF(E642/D642&gt;=100,"&gt;&gt;100",E642/D642*100),"-")</f>
        <v>100.039850753132</v>
      </c>
    </row>
    <row r="643" s="162" customFormat="true" ht="12" hidden="false" customHeight="false" outlineLevel="0" collapsed="false">
      <c r="A643" s="163" t="s">
        <v>1102</v>
      </c>
      <c r="B643" s="164" t="s">
        <v>1430</v>
      </c>
      <c r="C643" s="165" t="n">
        <v>630</v>
      </c>
      <c r="D643" s="166" t="n">
        <f aca="false">D416+D531</f>
        <v>7692475</v>
      </c>
      <c r="E643" s="166" t="n">
        <f aca="false">E416+E531</f>
        <v>7736196</v>
      </c>
      <c r="F643" s="167" t="n">
        <f aca="false">IF(D643&lt;&gt;0,IF(E643/D643&gt;=100,"&gt;&gt;100",E643/D643*100),"-")</f>
        <v>100.568360638156</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6334</v>
      </c>
      <c r="E645" s="166" t="n">
        <f aca="false">IF(E643&gt;=E642,E643-E642,0)</f>
        <v>56996</v>
      </c>
      <c r="F645" s="167" t="n">
        <f aca="false">IF(D645&lt;&gt;0,IF(E645/D645&gt;=100,"&gt;&gt;100",E645/D645*100),"-")</f>
        <v>348.940859556753</v>
      </c>
    </row>
    <row r="646" s="162" customFormat="true" ht="12" hidden="false" customHeight="false" outlineLevel="0" collapsed="false">
      <c r="A646" s="177" t="s">
        <v>1433</v>
      </c>
      <c r="B646" s="164" t="s">
        <v>1434</v>
      </c>
      <c r="C646" s="165" t="n">
        <v>633</v>
      </c>
      <c r="D646" s="166" t="n">
        <f aca="false">IF(D419-D420+D640-D641&gt;=0,D419-D420+D640-D641,0)</f>
        <v>596780</v>
      </c>
      <c r="E646" s="166" t="n">
        <f aca="false">IF(E419-E420+E640-E641&gt;=0,E419-E420+E640-E641,0)</f>
        <v>580446</v>
      </c>
      <c r="F646" s="167" t="n">
        <f aca="false">IF(D646&lt;&gt;0,IF(E646/D646&gt;=100,"&gt;&gt;100",E646/D646*100),"-")</f>
        <v>97.262977981835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80446</v>
      </c>
      <c r="E648" s="166" t="n">
        <f aca="false">IF(E644+E646-E645-E647&gt;=0,E644+E646-E645-E647,0)</f>
        <v>523450</v>
      </c>
      <c r="F648" s="167" t="n">
        <f aca="false">IF(D648&lt;&gt;0,IF(E648/D648&gt;=100,"&gt;&gt;100",E648/D648*100),"-")</f>
        <v>90.180654186608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29971</v>
      </c>
      <c r="E650" s="175" t="n">
        <v>554825</v>
      </c>
      <c r="F650" s="176" t="n">
        <f aca="false">IF(D650&lt;&gt;0,IF(E650/D650&gt;=100,"&gt;&gt;100",E650/D650*100),"-")</f>
        <v>104.68969056797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75447</v>
      </c>
      <c r="E652" s="168" t="n">
        <v>582908</v>
      </c>
      <c r="F652" s="167" t="n">
        <f aca="false">IF(D652&lt;&gt;0,IF(E652/D652&gt;=100,"&gt;&gt;100",E652/D652*100),"-")</f>
        <v>86.2995912336571</v>
      </c>
    </row>
    <row r="653" s="162" customFormat="true" ht="12" hidden="false" customHeight="false" outlineLevel="0" collapsed="false">
      <c r="A653" s="163" t="s">
        <v>1443</v>
      </c>
      <c r="B653" s="164" t="s">
        <v>1444</v>
      </c>
      <c r="C653" s="165" t="n">
        <v>639</v>
      </c>
      <c r="D653" s="168" t="n">
        <v>5505534</v>
      </c>
      <c r="E653" s="168" t="n">
        <v>2206440</v>
      </c>
      <c r="F653" s="167" t="n">
        <f aca="false">IF(D653&lt;&gt;0,IF(E653/D653&gt;=100,"&gt;&gt;100",E653/D653*100),"-")</f>
        <v>40.0767663954123</v>
      </c>
    </row>
    <row r="654" s="162" customFormat="true" ht="12" hidden="false" customHeight="false" outlineLevel="0" collapsed="false">
      <c r="A654" s="163" t="s">
        <v>1445</v>
      </c>
      <c r="B654" s="164" t="s">
        <v>1446</v>
      </c>
      <c r="C654" s="165" t="n">
        <v>640</v>
      </c>
      <c r="D654" s="168" t="n">
        <v>5598073</v>
      </c>
      <c r="E654" s="168" t="n">
        <v>2253248</v>
      </c>
      <c r="F654" s="167" t="n">
        <f aca="false">IF(D654&lt;&gt;0,IF(E654/D654&gt;=100,"&gt;&gt;100",E654/D654*100),"-")</f>
        <v>40.2504218862455</v>
      </c>
    </row>
    <row r="655" s="162" customFormat="true" ht="12" hidden="false" customHeight="false" outlineLevel="0" collapsed="false">
      <c r="A655" s="163" t="n">
        <v>11</v>
      </c>
      <c r="B655" s="164" t="s">
        <v>1447</v>
      </c>
      <c r="C655" s="165" t="n">
        <v>641</v>
      </c>
      <c r="D655" s="166" t="n">
        <f aca="false">+D652+D653-D654</f>
        <v>582908</v>
      </c>
      <c r="E655" s="166" t="n">
        <f aca="false">+E652+E653-E654</f>
        <v>536100</v>
      </c>
      <c r="F655" s="167" t="n">
        <f aca="false">IF(D655&lt;&gt;0,IF(E655/D655&gt;=100,"&gt;&gt;100",E655/D655*100),"-")</f>
        <v>91.969916350436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4</v>
      </c>
      <c r="E657" s="168" t="n">
        <v>54</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3</v>
      </c>
      <c r="E659" s="168" t="n">
        <v>42</v>
      </c>
      <c r="F659" s="167" t="n">
        <f aca="false">IF(D659&lt;&gt;0,IF(E659/D659&gt;=100,"&gt;&gt;100",E659/D659*100),"-")</f>
        <v>97.674418604651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6250122</v>
      </c>
      <c r="E678" s="168" t="n">
        <v>6505234</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t="n">
        <v>685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133642</v>
      </c>
      <c r="E682" s="168" t="n">
        <v>840</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1761</v>
      </c>
      <c r="E701" s="168" t="n">
        <v>45485</v>
      </c>
      <c r="F701" s="167" t="n">
        <f aca="false">IF(D701&lt;&gt;0,IF(E701/D701&gt;=100,"&gt;&gt;100",E701/D701*100),"-")</f>
        <v>209.020725150499</v>
      </c>
    </row>
    <row r="702" s="162" customFormat="true" ht="12" hidden="false" customHeight="false" outlineLevel="0" collapsed="false">
      <c r="A702" s="163" t="n">
        <v>31215</v>
      </c>
      <c r="B702" s="164" t="s">
        <v>1500</v>
      </c>
      <c r="C702" s="165" t="n">
        <v>688</v>
      </c>
      <c r="D702" s="168" t="n">
        <v>14696</v>
      </c>
      <c r="E702" s="168" t="n">
        <v>7406</v>
      </c>
      <c r="F702" s="167" t="n">
        <f aca="false">IF(D702&lt;&gt;0,IF(E702/D702&gt;=100,"&gt;&gt;100",E702/D702*100),"-")</f>
        <v>50.3946652150245</v>
      </c>
    </row>
    <row r="703" s="162" customFormat="true" ht="12" hidden="false" customHeight="false" outlineLevel="0" collapsed="false">
      <c r="A703" s="163" t="n">
        <v>32121</v>
      </c>
      <c r="B703" s="164" t="s">
        <v>1501</v>
      </c>
      <c r="C703" s="165" t="n">
        <v>689</v>
      </c>
      <c r="D703" s="168" t="n">
        <v>152835</v>
      </c>
      <c r="E703" s="168" t="n">
        <v>109549</v>
      </c>
      <c r="F703" s="167" t="n">
        <f aca="false">IF(D703&lt;&gt;0,IF(E703/D703&gt;=100,"&gt;&gt;100",E703/D703*100),"-")</f>
        <v>71.677953348382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6000</v>
      </c>
      <c r="E705" s="168" t="n">
        <v>8500</v>
      </c>
      <c r="F705" s="167" t="n">
        <f aca="false">IF(D705&lt;&gt;0,IF(E705/D705&gt;=100,"&gt;&gt;100",E705/D705*100),"-")</f>
        <v>53.125</v>
      </c>
    </row>
    <row r="706" s="162" customFormat="true" ht="12" hidden="false" customHeight="false" outlineLevel="0" collapsed="false">
      <c r="A706" s="163" t="s">
        <v>1506</v>
      </c>
      <c r="B706" s="164" t="s">
        <v>1507</v>
      </c>
      <c r="C706" s="165" t="n">
        <v>692</v>
      </c>
      <c r="D706" s="168" t="n">
        <v>21198</v>
      </c>
      <c r="E706" s="168" t="n">
        <v>12624</v>
      </c>
      <c r="F706" s="167" t="n">
        <f aca="false">IF(D706&lt;&gt;0,IF(E706/D706&gt;=100,"&gt;&gt;100",E706/D706*100),"-")</f>
        <v>59.5527879988678</v>
      </c>
    </row>
    <row r="707" s="162" customFormat="true" ht="12" hidden="false" customHeight="false" outlineLevel="0" collapsed="false">
      <c r="A707" s="163" t="s">
        <v>1508</v>
      </c>
      <c r="B707" s="164" t="s">
        <v>1509</v>
      </c>
      <c r="C707" s="165" t="n">
        <v>693</v>
      </c>
      <c r="D707" s="168" t="n">
        <v>2440</v>
      </c>
      <c r="E707" s="168" t="n">
        <v>2316</v>
      </c>
      <c r="F707" s="167" t="n">
        <f aca="false">IF(D707&lt;&gt;0,IF(E707/D707&gt;=100,"&gt;&gt;100",E707/D707*100),"-")</f>
        <v>94.918032786885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3527</v>
      </c>
      <c r="E711" s="168" t="n">
        <v>2370</v>
      </c>
      <c r="F711" s="167" t="n">
        <f aca="false">IF(D711&lt;&gt;0,IF(E711/D711&gt;=100,"&gt;&gt;100",E711/D711*100),"-")</f>
        <v>67.1959172100936</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DABO</v>
      </c>
      <c r="D995" s="201"/>
      <c r="E995" s="201"/>
    </row>
    <row r="996" customFormat="false" ht="15" hidden="false" customHeight="true" outlineLevel="0" collapsed="false">
      <c r="A996" s="130" t="str">
        <f aca="false">IF(RefStr!H27="","Telefon za kontakt: _________________","Telefon za kontakt: "&amp;RefStr!H27)</f>
        <v>Telefon za kontakt: 020/333-371</v>
      </c>
      <c r="C996" s="132"/>
    </row>
    <row r="997" customFormat="false" ht="15" hidden="false" customHeight="true" outlineLevel="0" collapsed="false">
      <c r="A997" s="130" t="str">
        <f aca="false">IF(RefStr!H33="","Odgovorna osoba: _____________________________","Odgovorna osoba: "&amp;RefStr!H33)</f>
        <v>Odgovorna osoba: SUZANA ĐURĐ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91" activeCellId="0" sqref="E1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43</v>
      </c>
      <c r="C4" s="142"/>
      <c r="D4" s="142"/>
      <c r="E4" s="143" t="n">
        <f aca="false">SUM(Skriveni!G977:G1292)</f>
        <v>22987826.772</v>
      </c>
      <c r="F4" s="143"/>
    </row>
    <row r="5" customFormat="false" ht="15" hidden="false" customHeight="true" outlineLevel="0" collapsed="false">
      <c r="B5" s="142" t="str">
        <f aca="false">"Naziv: "&amp;IF(RefStr!B10&lt;&gt;"",RefStr!B10,"_______________________________________")</f>
        <v>Naziv: EKONOMSKA I TRGOVAČ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299660</v>
      </c>
      <c r="E12" s="215" t="n">
        <f aca="false">E13+E74</f>
        <v>6283635</v>
      </c>
      <c r="F12" s="216" t="n">
        <f aca="false">IF(D12&gt;0,IF(E12/D12&gt;=100,"&gt;&gt;100",E12/D12*100),"-")</f>
        <v>99.7456211922548</v>
      </c>
    </row>
    <row r="13" s="217" customFormat="true" ht="12.75" hidden="false" customHeight="false" outlineLevel="0" collapsed="false">
      <c r="A13" s="218" t="n">
        <v>0</v>
      </c>
      <c r="B13" s="219" t="s">
        <v>1887</v>
      </c>
      <c r="C13" s="220" t="n">
        <v>2</v>
      </c>
      <c r="D13" s="221" t="n">
        <f aca="false">D14+D18+D57+D58+D62+D69</f>
        <v>5132272</v>
      </c>
      <c r="E13" s="221" t="n">
        <f aca="false">E14+E18+E57+E58+E62+E69</f>
        <v>5143352</v>
      </c>
      <c r="F13" s="222" t="n">
        <f aca="false">IF(D13&gt;0,IF(E13/D13&gt;=100,"&gt;&gt;100",E13/D13*100),"-")</f>
        <v>100.215888791553</v>
      </c>
    </row>
    <row r="14" s="217" customFormat="true" ht="12.75" hidden="false" customHeight="false" outlineLevel="0" collapsed="false">
      <c r="A14" s="218" t="s">
        <v>1888</v>
      </c>
      <c r="B14" s="219" t="s">
        <v>1889</v>
      </c>
      <c r="C14" s="220" t="n">
        <v>3</v>
      </c>
      <c r="D14" s="221" t="n">
        <f aca="false">D15+D16-D17</f>
        <v>0</v>
      </c>
      <c r="E14" s="221" t="n">
        <f aca="false">E15+E16-E17</f>
        <v>5167</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t="n">
        <v>5706</v>
      </c>
      <c r="F16" s="222" t="str">
        <f aca="false">IF(D16&gt;0,IF(E16/D16&gt;=100,"&gt;&gt;100",E16/D16*100),"-")</f>
        <v>-</v>
      </c>
    </row>
    <row r="17" s="217" customFormat="true" ht="12.75" hidden="false" customHeight="false" outlineLevel="0" collapsed="false">
      <c r="A17" s="218" t="s">
        <v>1894</v>
      </c>
      <c r="B17" s="219" t="s">
        <v>1895</v>
      </c>
      <c r="C17" s="220" t="n">
        <v>6</v>
      </c>
      <c r="D17" s="223"/>
      <c r="E17" s="223" t="n">
        <v>539</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132272</v>
      </c>
      <c r="E18" s="221" t="n">
        <f aca="false">E19+E25+E35+E41+E47+E51</f>
        <v>5064685</v>
      </c>
      <c r="F18" s="222" t="n">
        <f aca="false">IF(D18&gt;0,IF(E18/D18&gt;=100,"&gt;&gt;100",E18/D18*100),"-")</f>
        <v>98.6830978560762</v>
      </c>
    </row>
    <row r="19" s="217" customFormat="true" ht="12.75" hidden="false" customHeight="false" outlineLevel="0" collapsed="false">
      <c r="A19" s="224" t="s">
        <v>1898</v>
      </c>
      <c r="B19" s="219" t="s">
        <v>1899</v>
      </c>
      <c r="C19" s="220" t="n">
        <v>8</v>
      </c>
      <c r="D19" s="221" t="n">
        <f aca="false">SUM(D20:D23)-D24</f>
        <v>4737753</v>
      </c>
      <c r="E19" s="221" t="n">
        <f aca="false">SUM(E20:E23)-E24</f>
        <v>4680250</v>
      </c>
      <c r="F19" s="222" t="n">
        <f aca="false">IF(D19&gt;0,IF(E19/D19&gt;=100,"&gt;&gt;100",E19/D19*100),"-")</f>
        <v>98.786281175907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0693848</v>
      </c>
      <c r="E21" s="223" t="n">
        <v>10808650</v>
      </c>
      <c r="F21" s="222" t="n">
        <f aca="false">IF(D21&gt;0,IF(E21/D21&gt;=100,"&gt;&gt;100",E21/D21*100),"-")</f>
        <v>101.073533119229</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758653</v>
      </c>
      <c r="E23" s="223" t="n">
        <v>758653</v>
      </c>
      <c r="F23" s="222" t="n">
        <f aca="false">IF(D23&gt;0,IF(E23/D23&gt;=100,"&gt;&gt;100",E23/D23*100),"-")</f>
        <v>100</v>
      </c>
    </row>
    <row r="24" s="217" customFormat="true" ht="12.75" hidden="false" customHeight="false" outlineLevel="0" collapsed="false">
      <c r="A24" s="218" t="s">
        <v>1904</v>
      </c>
      <c r="B24" s="219" t="s">
        <v>1905</v>
      </c>
      <c r="C24" s="220" t="n">
        <v>13</v>
      </c>
      <c r="D24" s="223" t="n">
        <v>6714748</v>
      </c>
      <c r="E24" s="223" t="n">
        <v>6887053</v>
      </c>
      <c r="F24" s="222" t="n">
        <f aca="false">IF(D24&gt;0,IF(E24/D24&gt;=100,"&gt;&gt;100",E24/D24*100),"-")</f>
        <v>102.566068004339</v>
      </c>
    </row>
    <row r="25" s="217" customFormat="true" ht="12.75" hidden="false" customHeight="false" outlineLevel="0" collapsed="false">
      <c r="A25" s="224" t="s">
        <v>1906</v>
      </c>
      <c r="B25" s="219" t="s">
        <v>1907</v>
      </c>
      <c r="C25" s="220" t="n">
        <v>14</v>
      </c>
      <c r="D25" s="221" t="n">
        <f aca="false">SUM(D26:D33)-D34</f>
        <v>290947</v>
      </c>
      <c r="E25" s="221" t="n">
        <f aca="false">SUM(E26:E33)-E34</f>
        <v>277422</v>
      </c>
      <c r="F25" s="222" t="n">
        <f aca="false">IF(D25&gt;0,IF(E25/D25&gt;=100,"&gt;&gt;100",E25/D25*100),"-")</f>
        <v>95.3513870223787</v>
      </c>
    </row>
    <row r="26" s="217" customFormat="true" ht="12.75" hidden="false" customHeight="false" outlineLevel="0" collapsed="false">
      <c r="A26" s="218" t="s">
        <v>1908</v>
      </c>
      <c r="B26" s="219" t="s">
        <v>1137</v>
      </c>
      <c r="C26" s="220" t="n">
        <v>15</v>
      </c>
      <c r="D26" s="223" t="n">
        <v>1116110</v>
      </c>
      <c r="E26" s="223" t="n">
        <v>1119915</v>
      </c>
      <c r="F26" s="222" t="n">
        <f aca="false">IF(D26&gt;0,IF(E26/D26&gt;=100,"&gt;&gt;100",E26/D26*100),"-")</f>
        <v>100.340916217936</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371138</v>
      </c>
      <c r="E28" s="223" t="n">
        <v>375549</v>
      </c>
      <c r="F28" s="222" t="n">
        <f aca="false">IF(D28&gt;0,IF(E28/D28&gt;=100,"&gt;&gt;100",E28/D28*100),"-")</f>
        <v>101.188506701011</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551021</v>
      </c>
      <c r="E32" s="223" t="n">
        <v>550549</v>
      </c>
      <c r="F32" s="222" t="n">
        <f aca="false">IF(D32&gt;0,IF(E32/D32&gt;=100,"&gt;&gt;100",E32/D32*100),"-")</f>
        <v>99.914340832745</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47322</v>
      </c>
      <c r="E34" s="223" t="n">
        <v>1768591</v>
      </c>
      <c r="F34" s="222" t="n">
        <f aca="false">IF(D34&gt;0,IF(E34/D34&gt;=100,"&gt;&gt;100",E34/D34*100),"-")</f>
        <v>101.21723414459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03572</v>
      </c>
      <c r="E41" s="221" t="n">
        <f aca="false">SUM(E42:E45)-E46</f>
        <v>107013</v>
      </c>
      <c r="F41" s="222" t="n">
        <f aca="false">IF(D41&gt;0,IF(E41/D41&gt;=100,"&gt;&gt;100",E41/D41*100),"-")</f>
        <v>103.322326497509</v>
      </c>
    </row>
    <row r="42" s="217" customFormat="true" ht="12.75" hidden="false" customHeight="false" outlineLevel="0" collapsed="false">
      <c r="A42" s="218" t="s">
        <v>1930</v>
      </c>
      <c r="B42" s="219" t="s">
        <v>1182</v>
      </c>
      <c r="C42" s="220" t="n">
        <v>31</v>
      </c>
      <c r="D42" s="223" t="n">
        <v>101572</v>
      </c>
      <c r="E42" s="223" t="n">
        <v>105013</v>
      </c>
      <c r="F42" s="222" t="n">
        <f aca="false">IF(D42&gt;0,IF(E42/D42&gt;=100,"&gt;&gt;100",E42/D42*100),"-")</f>
        <v>103.387744654039</v>
      </c>
    </row>
    <row r="43" s="217" customFormat="true" ht="12.75" hidden="false" customHeight="false" outlineLevel="0" collapsed="false">
      <c r="A43" s="218" t="s">
        <v>1931</v>
      </c>
      <c r="B43" s="219" t="s">
        <v>1153</v>
      </c>
      <c r="C43" s="220" t="n">
        <v>32</v>
      </c>
      <c r="D43" s="223" t="n">
        <v>2000</v>
      </c>
      <c r="E43" s="223" t="n">
        <v>200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10163</v>
      </c>
      <c r="E60" s="223" t="n">
        <v>99869</v>
      </c>
      <c r="F60" s="222" t="n">
        <f aca="false">IF(D60&gt;0,IF(E60/D60&gt;=100,"&gt;&gt;100",E60/D60*100),"-")</f>
        <v>90.6556647876329</v>
      </c>
    </row>
    <row r="61" s="217" customFormat="true" ht="12.75" hidden="false" customHeight="false" outlineLevel="0" collapsed="false">
      <c r="A61" s="218" t="s">
        <v>1959</v>
      </c>
      <c r="B61" s="219" t="s">
        <v>1960</v>
      </c>
      <c r="C61" s="220" t="n">
        <v>50</v>
      </c>
      <c r="D61" s="223" t="n">
        <v>110163</v>
      </c>
      <c r="E61" s="223" t="n">
        <v>99869</v>
      </c>
      <c r="F61" s="222" t="n">
        <f aca="false">IF(D61&gt;0,IF(E61/D61&gt;=100,"&gt;&gt;100",E61/D61*100),"-")</f>
        <v>90.6556647876329</v>
      </c>
    </row>
    <row r="62" s="217" customFormat="true" ht="12.75" hidden="false" customHeight="false" outlineLevel="0" collapsed="false">
      <c r="A62" s="218" t="s">
        <v>1961</v>
      </c>
      <c r="B62" s="219" t="s">
        <v>1962</v>
      </c>
      <c r="C62" s="220" t="n">
        <v>51</v>
      </c>
      <c r="D62" s="221" t="n">
        <f aca="false">SUM(D63:D68)</f>
        <v>0</v>
      </c>
      <c r="E62" s="221" t="n">
        <f aca="false">SUM(E63:E68)</f>
        <v>73500</v>
      </c>
      <c r="F62" s="222" t="str">
        <f aca="false">IF(D62&gt;0,IF(E62/D62&gt;=100,"&gt;&gt;100",E62/D62*100),"-")</f>
        <v>-</v>
      </c>
    </row>
    <row r="63" s="217" customFormat="true" ht="12.75" hidden="false" customHeight="false" outlineLevel="0" collapsed="false">
      <c r="A63" s="218" t="s">
        <v>1963</v>
      </c>
      <c r="B63" s="219" t="s">
        <v>1964</v>
      </c>
      <c r="C63" s="220" t="n">
        <v>52</v>
      </c>
      <c r="D63" s="223"/>
      <c r="E63" s="223" t="n">
        <v>73500</v>
      </c>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167388</v>
      </c>
      <c r="E74" s="221" t="n">
        <f aca="false">E75+E84+E93+E124+E140+E152+E169+E175</f>
        <v>1140283</v>
      </c>
      <c r="F74" s="222" t="n">
        <f aca="false">IF(D74&gt;0,IF(E74/D74&gt;=100,"&gt;&gt;100",E74/D74*100),"-")</f>
        <v>97.6781498524912</v>
      </c>
    </row>
    <row r="75" s="217" customFormat="true" ht="12.75" hidden="false" customHeight="false" outlineLevel="0" collapsed="false">
      <c r="A75" s="225" t="s">
        <v>1987</v>
      </c>
      <c r="B75" s="219" t="s">
        <v>1988</v>
      </c>
      <c r="C75" s="227" t="n">
        <v>64</v>
      </c>
      <c r="D75" s="221" t="n">
        <f aca="false">+D76+D81+D82+D83</f>
        <v>582908</v>
      </c>
      <c r="E75" s="221" t="n">
        <f aca="false">+E76+E81+E82+E83</f>
        <v>536100</v>
      </c>
      <c r="F75" s="222" t="n">
        <f aca="false">IF(D75&gt;0,IF(E75/D75&gt;=100,"&gt;&gt;100",E75/D75*100),"-")</f>
        <v>91.9699163504361</v>
      </c>
    </row>
    <row r="76" s="217" customFormat="true" ht="12.75" hidden="false" customHeight="false" outlineLevel="0" collapsed="false">
      <c r="A76" s="225" t="s">
        <v>1989</v>
      </c>
      <c r="B76" s="228" t="s">
        <v>1990</v>
      </c>
      <c r="C76" s="227" t="n">
        <v>65</v>
      </c>
      <c r="D76" s="221" t="n">
        <f aca="false">SUM(D77:D80)</f>
        <v>581845</v>
      </c>
      <c r="E76" s="221" t="n">
        <f aca="false">SUM(E77:E80)</f>
        <v>534088</v>
      </c>
      <c r="F76" s="222" t="n">
        <f aca="false">IF(D76&gt;0,IF(E76/D76&gt;=100,"&gt;&gt;100",E76/D76*100),"-")</f>
        <v>91.792143955864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81845</v>
      </c>
      <c r="E78" s="223" t="n">
        <v>534088</v>
      </c>
      <c r="F78" s="222" t="n">
        <f aca="false">IF(D78&gt;0,IF(E78/D78&gt;=100,"&gt;&gt;100",E78/D78*100),"-")</f>
        <v>91.792143955864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063</v>
      </c>
      <c r="E82" s="223" t="n">
        <v>2012</v>
      </c>
      <c r="F82" s="222" t="n">
        <f aca="false">IF(D82&gt;0,IF(E82/D82&gt;=100,"&gt;&gt;100",E82/D82*100),"-")</f>
        <v>189.275634995296</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0961</v>
      </c>
      <c r="E84" s="221" t="n">
        <f aca="false">E85+SUM(E88:E90)-E91+E92</f>
        <v>44576</v>
      </c>
      <c r="F84" s="222" t="n">
        <f aca="false">IF(D84&gt;0,IF(E84/D84&gt;=100,"&gt;&gt;100",E84/D84*100),"-")</f>
        <v>87.470811012342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2920</v>
      </c>
      <c r="E90" s="223" t="n">
        <v>3997</v>
      </c>
      <c r="F90" s="222" t="n">
        <f aca="false">IF(D90&gt;0,IF(E90/D90&gt;=100,"&gt;&gt;100",E90/D90*100),"-")</f>
        <v>136.883561643836</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48041</v>
      </c>
      <c r="E92" s="223" t="n">
        <v>40579</v>
      </c>
      <c r="F92" s="222" t="n">
        <f aca="false">IF(D92&gt;0,IF(E92/D92&gt;=100,"&gt;&gt;100",E92/D92*100),"-")</f>
        <v>84.467434066734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548</v>
      </c>
      <c r="E152" s="221" t="n">
        <f aca="false">SUM(E153:E155)+SUM(E163:E167)-E168</f>
        <v>4782</v>
      </c>
      <c r="F152" s="222" t="n">
        <f aca="false">IF(D152&gt;0,IF(E152/D152&gt;=100,"&gt;&gt;100",E152/D152*100),"-")</f>
        <v>134.780157835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3548</v>
      </c>
      <c r="E165" s="223" t="n">
        <v>4782</v>
      </c>
      <c r="F165" s="222" t="n">
        <f aca="false">IF(D165&gt;0,IF(E165/D165&gt;=100,"&gt;&gt;100",E165/D165*100),"-")</f>
        <v>134.7801578354</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29971</v>
      </c>
      <c r="E175" s="221" t="n">
        <f aca="false">SUM(E176:E178)</f>
        <v>554825</v>
      </c>
      <c r="F175" s="222" t="n">
        <f aca="false">IF(D175&gt;0,IF(E175/D175&gt;=100,"&gt;&gt;100",E175/D175*100),"-")</f>
        <v>104.68969056797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29971</v>
      </c>
      <c r="E178" s="223" t="n">
        <v>554825</v>
      </c>
      <c r="F178" s="222" t="n">
        <f aca="false">IF(D178&gt;0,IF(E178/D178&gt;=100,"&gt;&gt;100",E178/D178*100),"-")</f>
        <v>104.689690567974</v>
      </c>
    </row>
    <row r="179" s="217" customFormat="true" ht="12.75" hidden="false" customHeight="false" outlineLevel="0" collapsed="false">
      <c r="A179" s="225"/>
      <c r="B179" s="219" t="s">
        <v>2174</v>
      </c>
      <c r="C179" s="227" t="n">
        <v>168</v>
      </c>
      <c r="D179" s="221" t="n">
        <f aca="false">D180+D240</f>
        <v>6299660</v>
      </c>
      <c r="E179" s="221" t="n">
        <f aca="false">E180+E240</f>
        <v>6283635</v>
      </c>
      <c r="F179" s="222" t="n">
        <f aca="false">IF(D179&gt;0,IF(E179/D179&gt;=100,"&gt;&gt;100",E179/D179*100),"-")</f>
        <v>99.7456211922548</v>
      </c>
    </row>
    <row r="180" s="217" customFormat="true" ht="12.75" hidden="false" customHeight="false" outlineLevel="0" collapsed="false">
      <c r="A180" s="225" t="s">
        <v>2175</v>
      </c>
      <c r="B180" s="219" t="s">
        <v>2176</v>
      </c>
      <c r="C180" s="227" t="n">
        <v>169</v>
      </c>
      <c r="D180" s="221" t="n">
        <f aca="false">D181+D192+D193+D209+D237</f>
        <v>583394</v>
      </c>
      <c r="E180" s="221" t="n">
        <f aca="false">E181+E192+E193+E209+E237</f>
        <v>612050</v>
      </c>
      <c r="F180" s="222" t="n">
        <f aca="false">IF(D180&gt;0,IF(E180/D180&gt;=100,"&gt;&gt;100",E180/D180*100),"-")</f>
        <v>104.911946300442</v>
      </c>
    </row>
    <row r="181" s="217" customFormat="true" ht="12.75" hidden="false" customHeight="false" outlineLevel="0" collapsed="false">
      <c r="A181" s="225" t="s">
        <v>2177</v>
      </c>
      <c r="B181" s="219" t="s">
        <v>2178</v>
      </c>
      <c r="C181" s="227" t="n">
        <v>170</v>
      </c>
      <c r="D181" s="221" t="n">
        <f aca="false">SUM(D182:D184)+SUM(D188:D191)</f>
        <v>565628</v>
      </c>
      <c r="E181" s="221" t="n">
        <f aca="false">SUM(E182:E184)+SUM(E188:E191)</f>
        <v>612050</v>
      </c>
      <c r="F181" s="222" t="n">
        <f aca="false">IF(D181&gt;0,IF(E181/D181&gt;=100,"&gt;&gt;100",E181/D181*100),"-")</f>
        <v>108.207160890196</v>
      </c>
    </row>
    <row r="182" s="217" customFormat="true" ht="12.75" hidden="false" customHeight="false" outlineLevel="0" collapsed="false">
      <c r="A182" s="225" t="s">
        <v>2179</v>
      </c>
      <c r="B182" s="219" t="s">
        <v>2180</v>
      </c>
      <c r="C182" s="227" t="n">
        <v>171</v>
      </c>
      <c r="D182" s="223" t="n">
        <v>534840</v>
      </c>
      <c r="E182" s="223" t="n">
        <v>554825</v>
      </c>
      <c r="F182" s="222" t="n">
        <f aca="false">IF(D182&gt;0,IF(E182/D182&gt;=100,"&gt;&gt;100",E182/D182*100),"-")</f>
        <v>103.736631515967</v>
      </c>
    </row>
    <row r="183" s="217" customFormat="true" ht="12.75" hidden="false" customHeight="false" outlineLevel="0" collapsed="false">
      <c r="A183" s="225" t="s">
        <v>2181</v>
      </c>
      <c r="B183" s="219" t="s">
        <v>2182</v>
      </c>
      <c r="C183" s="227" t="n">
        <v>172</v>
      </c>
      <c r="D183" s="223" t="n">
        <v>23990</v>
      </c>
      <c r="E183" s="223" t="n">
        <v>13003</v>
      </c>
      <c r="F183" s="222" t="n">
        <f aca="false">IF(D183&gt;0,IF(E183/D183&gt;=100,"&gt;&gt;100",E183/D183*100),"-")</f>
        <v>54.2017507294706</v>
      </c>
    </row>
    <row r="184" s="217" customFormat="true" ht="12.75" hidden="false" customHeight="false" outlineLevel="0" collapsed="false">
      <c r="A184" s="225" t="s">
        <v>2183</v>
      </c>
      <c r="B184" s="228" t="s">
        <v>2184</v>
      </c>
      <c r="C184" s="227" t="n">
        <v>173</v>
      </c>
      <c r="D184" s="221" t="n">
        <f aca="false">SUM(D185:D187)</f>
        <v>453</v>
      </c>
      <c r="E184" s="221" t="n">
        <f aca="false">SUM(E185:E187)</f>
        <v>376</v>
      </c>
      <c r="F184" s="222" t="n">
        <f aca="false">IF(D184&gt;0,IF(E184/D184&gt;=100,"&gt;&gt;100",E184/D184*100),"-")</f>
        <v>83.002207505518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53</v>
      </c>
      <c r="E187" s="223" t="n">
        <v>376</v>
      </c>
      <c r="F187" s="222" t="n">
        <f aca="false">IF(D187&gt;0,IF(E187/D187&gt;=100,"&gt;&gt;100",E187/D187*100),"-")</f>
        <v>83.002207505518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6345</v>
      </c>
      <c r="E191" s="223" t="n">
        <v>43846</v>
      </c>
      <c r="F191" s="222" t="n">
        <f aca="false">IF(D191&gt;0,IF(E191/D191&gt;=100,"&gt;&gt;100",E191/D191*100),"-")</f>
        <v>691.032308904649</v>
      </c>
    </row>
    <row r="192" s="217" customFormat="true" ht="12.75" hidden="false" customHeight="false" outlineLevel="0" collapsed="false">
      <c r="A192" s="225" t="s">
        <v>2199</v>
      </c>
      <c r="B192" s="219" t="s">
        <v>2200</v>
      </c>
      <c r="C192" s="227" t="n">
        <v>181</v>
      </c>
      <c r="D192" s="223" t="n">
        <v>17766</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716266</v>
      </c>
      <c r="E240" s="221" t="n">
        <f aca="false">+E241+E249-E253+E257+E258+E259</f>
        <v>5671585</v>
      </c>
      <c r="F240" s="222" t="n">
        <f aca="false">IF(D240&gt;0,IF(E240/D240&gt;=100,"&gt;&gt;100",E240/D240*100),"-")</f>
        <v>99.2183533796363</v>
      </c>
    </row>
    <row r="241" s="217" customFormat="true" ht="12.75" hidden="false" customHeight="false" outlineLevel="0" collapsed="false">
      <c r="A241" s="225" t="s">
        <v>2280</v>
      </c>
      <c r="B241" s="219" t="s">
        <v>2281</v>
      </c>
      <c r="C241" s="227" t="n">
        <v>230</v>
      </c>
      <c r="D241" s="221" t="n">
        <f aca="false">D242-D245</f>
        <v>5132272</v>
      </c>
      <c r="E241" s="221" t="n">
        <f aca="false">E242-E245</f>
        <v>5143353</v>
      </c>
      <c r="F241" s="222" t="n">
        <f aca="false">IF(D241&gt;0,IF(E241/D241&gt;=100,"&gt;&gt;100",E241/D241*100),"-")</f>
        <v>100.215908276101</v>
      </c>
    </row>
    <row r="242" s="217" customFormat="true" ht="12.75" hidden="false" customHeight="false" outlineLevel="0" collapsed="false">
      <c r="A242" s="225" t="s">
        <v>2282</v>
      </c>
      <c r="B242" s="219" t="s">
        <v>2283</v>
      </c>
      <c r="C242" s="227" t="n">
        <v>231</v>
      </c>
      <c r="D242" s="221" t="n">
        <f aca="false">SUM(D243:D244)</f>
        <v>5132272</v>
      </c>
      <c r="E242" s="221" t="n">
        <f aca="false">SUM(E243:E244)</f>
        <v>5143353</v>
      </c>
      <c r="F242" s="222" t="n">
        <f aca="false">IF(D242&gt;0,IF(E242/D242&gt;=100,"&gt;&gt;100",E242/D242*100),"-")</f>
        <v>100.215908276101</v>
      </c>
    </row>
    <row r="243" s="217" customFormat="true" ht="12.75" hidden="false" customHeight="false" outlineLevel="0" collapsed="false">
      <c r="A243" s="225" t="s">
        <v>2284</v>
      </c>
      <c r="B243" s="219" t="s">
        <v>2285</v>
      </c>
      <c r="C243" s="227" t="n">
        <v>232</v>
      </c>
      <c r="D243" s="223" t="n">
        <v>4647660</v>
      </c>
      <c r="E243" s="223" t="n">
        <v>4621917</v>
      </c>
      <c r="F243" s="222" t="n">
        <f aca="false">IF(D243&gt;0,IF(E243/D243&gt;=100,"&gt;&gt;100",E243/D243*100),"-")</f>
        <v>99.4461083642091</v>
      </c>
    </row>
    <row r="244" s="217" customFormat="true" ht="12.75" hidden="false" customHeight="false" outlineLevel="0" collapsed="false">
      <c r="A244" s="225" t="s">
        <v>2286</v>
      </c>
      <c r="B244" s="219" t="s">
        <v>2287</v>
      </c>
      <c r="C244" s="227" t="n">
        <v>233</v>
      </c>
      <c r="D244" s="223" t="n">
        <v>484612</v>
      </c>
      <c r="E244" s="223" t="n">
        <v>521436</v>
      </c>
      <c r="F244" s="222" t="n">
        <f aca="false">IF(D244&gt;0,IF(E244/D244&gt;=100,"&gt;&gt;100",E244/D244*100),"-")</f>
        <v>107.59865624458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09354</v>
      </c>
      <c r="E249" s="221" t="n">
        <f aca="false">SUM(E250:E252)</f>
        <v>788814</v>
      </c>
      <c r="F249" s="222" t="n">
        <f aca="false">IF(D249&gt;0,IF(E249/D249&gt;=100,"&gt;&gt;100",E249/D249*100),"-")</f>
        <v>111.20174130265</v>
      </c>
    </row>
    <row r="250" s="217" customFormat="true" ht="12.75" hidden="false" customHeight="false" outlineLevel="0" collapsed="false">
      <c r="A250" s="225" t="s">
        <v>2298</v>
      </c>
      <c r="B250" s="219" t="s">
        <v>2299</v>
      </c>
      <c r="C250" s="227" t="n">
        <v>239</v>
      </c>
      <c r="D250" s="223" t="n">
        <v>709354</v>
      </c>
      <c r="E250" s="223" t="n">
        <v>788814</v>
      </c>
      <c r="F250" s="222" t="n">
        <f aca="false">IF(D250&gt;0,IF(E250/D250&gt;=100,"&gt;&gt;100",E250/D250*100),"-")</f>
        <v>111.2017413026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28908</v>
      </c>
      <c r="E253" s="221" t="n">
        <f aca="false">SUM(E254:E256)</f>
        <v>265364</v>
      </c>
      <c r="F253" s="222" t="n">
        <f aca="false">IF(D253&gt;0,IF(E253/D253&gt;=100,"&gt;&gt;100",E253/D253*100),"-")</f>
        <v>205.85533869116</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28908</v>
      </c>
      <c r="E255" s="223" t="n">
        <v>265364</v>
      </c>
      <c r="F255" s="222" t="n">
        <f aca="false">IF(D255&gt;0,IF(E255/D255&gt;=100,"&gt;&gt;100",E255/D255*100),"-")</f>
        <v>205.85533869116</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548</v>
      </c>
      <c r="E257" s="223" t="n">
        <v>4782</v>
      </c>
      <c r="F257" s="222" t="n">
        <f aca="false">IF(D257&gt;0,IF(E257/D257&gt;=100,"&gt;&gt;100",E257/D257*100),"-")</f>
        <v>134.780157835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56623</v>
      </c>
      <c r="E261" s="221" t="n">
        <f aca="false">E262</f>
        <v>0</v>
      </c>
      <c r="F261" s="222" t="n">
        <f aca="false">IF(D261&gt;0,IF(E261/D261&gt;=100,"&gt;&gt;100",E261/D261*100),"-")</f>
        <v>0</v>
      </c>
    </row>
    <row r="262" s="217" customFormat="true" ht="12.75" hidden="false" customHeight="false" outlineLevel="0" collapsed="false">
      <c r="A262" s="233" t="s">
        <v>2322</v>
      </c>
      <c r="B262" s="234" t="s">
        <v>2323</v>
      </c>
      <c r="C262" s="227" t="n">
        <v>251</v>
      </c>
      <c r="D262" s="235" t="n">
        <v>156623</v>
      </c>
      <c r="E262" s="235"/>
      <c r="F262" s="236" t="n">
        <f aca="false">IF(D262&gt;0,IF(E262/D262&gt;=100,"&gt;&gt;100",E262/D262*100),"-")</f>
        <v>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3548</v>
      </c>
      <c r="E267" s="223" t="n">
        <v>4782</v>
      </c>
      <c r="F267" s="222" t="n">
        <f aca="false">IF(D267&gt;0,IF(E267/D267&gt;=100,"&gt;&gt;100",E267/D267*100),"-")</f>
        <v>134.7801578354</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65628</v>
      </c>
      <c r="E294" s="223" t="n">
        <v>612051</v>
      </c>
      <c r="F294" s="222" t="n">
        <f aca="false">IF(D294&gt;0,IF(E294/D294&gt;=100,"&gt;&gt;100",E294/D294*100),"-")</f>
        <v>108.20733768483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7766</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ELENA DAB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333-371</v>
      </c>
      <c r="B332" s="130"/>
      <c r="F332" s="130"/>
      <c r="G332" s="131"/>
    </row>
    <row r="333" s="132" customFormat="true" ht="15" hidden="false" customHeight="true" outlineLevel="0" collapsed="false">
      <c r="A333" s="130" t="str">
        <f aca="false">IF(RefStr!H33="","Odgovorna osoba: _____________________________","Odgovorna osoba: "&amp;RefStr!H33)</f>
        <v>Odgovorna osoba: SUZANA ĐURĐ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43</v>
      </c>
      <c r="C4" s="142"/>
      <c r="D4" s="142"/>
      <c r="E4" s="143" t="n">
        <f aca="false">SUM(Skriveni!G1293:G1429)</f>
        <v>11049640.605</v>
      </c>
      <c r="F4" s="143"/>
    </row>
    <row r="5" customFormat="false" ht="15" hidden="false" customHeight="true" outlineLevel="0" collapsed="false">
      <c r="B5" s="142" t="str">
        <f aca="false">"Naziv: "&amp;IF(RefStr!B10&lt;&gt;"",RefStr!B10,"_______________________________________")</f>
        <v>Naziv: EKONOMSKA I TRGOVAČ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7692475</v>
      </c>
      <c r="E121" s="221" t="n">
        <f aca="false">E122+E125+E128+E129+SUM(E132:E135)</f>
        <v>7736195</v>
      </c>
      <c r="F121" s="222" t="n">
        <f aca="false">IF(D121&gt;0,IF(E121/D121&gt;=100,"&gt;&gt;100",E121/D121*100),"-")</f>
        <v>100.568347638439</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7692475</v>
      </c>
      <c r="E125" s="221" t="n">
        <f aca="false">SUM(E126:E127)</f>
        <v>7736195</v>
      </c>
      <c r="F125" s="222" t="n">
        <f aca="false">IF(D125&gt;0,IF(E125/D125&gt;=100,"&gt;&gt;100",E125/D125*100),"-")</f>
        <v>100.568347638439</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7692475</v>
      </c>
      <c r="E127" s="223" t="n">
        <v>7736195</v>
      </c>
      <c r="F127" s="222" t="n">
        <f aca="false">IF(D127&gt;0,IF(E127/D127&gt;=100,"&gt;&gt;100",E127/D127*100),"-")</f>
        <v>100.568347638439</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7692475</v>
      </c>
      <c r="E148" s="255" t="n">
        <f aca="false">E12+E29+E35+E42+E82+E89+E96+E114+E121+E136</f>
        <v>7736195</v>
      </c>
      <c r="F148" s="236" t="n">
        <f aca="false">IF(D148&gt;0,IF(E148/D148&gt;=100,"&gt;&gt;100",E148/D148*100),"-")</f>
        <v>100.56834763843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DAB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333-3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UZANA ĐURĐ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43</v>
      </c>
      <c r="C4" s="142"/>
      <c r="D4" s="143" t="n">
        <f aca="false">SUM(Skriveni!G1430:G1473)</f>
        <v>0</v>
      </c>
      <c r="E4" s="143"/>
    </row>
    <row r="5" customFormat="false" ht="15" hidden="false" customHeight="true" outlineLevel="0" collapsed="false">
      <c r="B5" s="142" t="str">
        <f aca="false">"Naziv: "&amp;IF(RefStr!B10&lt;&gt;"",RefStr!B10,"_______________________________________")</f>
        <v>Naziv: EKONOMSKA I TRGOVAČKA ŠKOL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DAB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333-371</v>
      </c>
      <c r="B60" s="130"/>
      <c r="F60" s="130"/>
      <c r="G60" s="131"/>
    </row>
    <row r="61" s="132" customFormat="true" ht="15" hidden="false" customHeight="true" outlineLevel="0" collapsed="false">
      <c r="A61" s="130" t="str">
        <f aca="false">IF(RefStr!H33="","Odgovorna osoba: _____________________________","Odgovorna osoba: "&amp;RefStr!H33)</f>
        <v>Odgovorna osoba: SUZANA ĐURĐ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08" activeCellId="0" sqref="A10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643</v>
      </c>
      <c r="C4" s="143" t="n">
        <f aca="false">SUM(Skriveni!G1474:G1567)</f>
        <v>924577.141</v>
      </c>
      <c r="D4" s="143"/>
    </row>
    <row r="5" s="137" customFormat="true" ht="15" hidden="false" customHeight="true" outlineLevel="0" collapsed="false">
      <c r="B5" s="273" t="str">
        <f aca="false">"Naziv: "&amp;IF(RefStr!B10&lt;&gt;"",RefStr!B10,"_______________________________________")</f>
        <v>Naziv: EKONOMSKA I TRGOVAČKA ŠKOL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83394</v>
      </c>
    </row>
    <row r="13" s="276" customFormat="true" ht="12.75" hidden="false" customHeight="false" outlineLevel="0" collapsed="false">
      <c r="A13" s="282"/>
      <c r="B13" s="283" t="s">
        <v>2715</v>
      </c>
      <c r="C13" s="284" t="n">
        <v>2</v>
      </c>
      <c r="D13" s="285" t="n">
        <f aca="false">D14+D15+D23+D24</f>
        <v>1077835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0512546</v>
      </c>
    </row>
    <row r="16" s="276" customFormat="true" ht="12.75" hidden="false" customHeight="false" outlineLevel="0" collapsed="false">
      <c r="A16" s="225" t="s">
        <v>2179</v>
      </c>
      <c r="B16" s="286" t="s">
        <v>2180</v>
      </c>
      <c r="C16" s="284" t="n">
        <v>5</v>
      </c>
      <c r="D16" s="266" t="n">
        <v>8828867</v>
      </c>
    </row>
    <row r="17" s="276" customFormat="true" ht="12.75" hidden="false" customHeight="false" outlineLevel="0" collapsed="false">
      <c r="A17" s="225" t="s">
        <v>2181</v>
      </c>
      <c r="B17" s="286" t="s">
        <v>2182</v>
      </c>
      <c r="C17" s="284" t="n">
        <v>6</v>
      </c>
      <c r="D17" s="266" t="n">
        <v>784465</v>
      </c>
    </row>
    <row r="18" s="276" customFormat="true" ht="12.75" hidden="false" customHeight="false" outlineLevel="0" collapsed="false">
      <c r="A18" s="225" t="s">
        <v>2183</v>
      </c>
      <c r="B18" s="286" t="s">
        <v>2718</v>
      </c>
      <c r="C18" s="284" t="n">
        <v>7</v>
      </c>
      <c r="D18" s="266" t="n">
        <v>460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853241</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1364</v>
      </c>
    </row>
    <row r="23" s="276" customFormat="true" ht="12.75" hidden="false" customHeight="false" outlineLevel="0" collapsed="false">
      <c r="A23" s="282" t="s">
        <v>2199</v>
      </c>
      <c r="B23" s="283" t="s">
        <v>2200</v>
      </c>
      <c r="C23" s="284" t="n">
        <v>12</v>
      </c>
      <c r="D23" s="266" t="n">
        <v>26581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74970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0466124</v>
      </c>
    </row>
    <row r="33" s="276" customFormat="true" ht="12.75" hidden="false" customHeight="false" outlineLevel="0" collapsed="false">
      <c r="A33" s="225" t="s">
        <v>2179</v>
      </c>
      <c r="B33" s="286" t="s">
        <v>2180</v>
      </c>
      <c r="C33" s="284" t="n">
        <v>22</v>
      </c>
      <c r="D33" s="266" t="n">
        <v>8808882</v>
      </c>
    </row>
    <row r="34" s="276" customFormat="true" ht="12.75" hidden="false" customHeight="false" outlineLevel="0" collapsed="false">
      <c r="A34" s="225" t="s">
        <v>2181</v>
      </c>
      <c r="B34" s="286" t="s">
        <v>2182</v>
      </c>
      <c r="C34" s="284" t="n">
        <v>23</v>
      </c>
      <c r="D34" s="266" t="n">
        <v>795452</v>
      </c>
    </row>
    <row r="35" s="276" customFormat="true" ht="12.75" hidden="false" customHeight="false" outlineLevel="0" collapsed="false">
      <c r="A35" s="225" t="s">
        <v>2183</v>
      </c>
      <c r="B35" s="286" t="s">
        <v>2718</v>
      </c>
      <c r="C35" s="284" t="n">
        <v>24</v>
      </c>
      <c r="D35" s="266" t="n">
        <v>4686</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853241</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863</v>
      </c>
    </row>
    <row r="40" s="276" customFormat="true" ht="12.75" hidden="false" customHeight="false" outlineLevel="0" collapsed="false">
      <c r="A40" s="288" t="s">
        <v>2199</v>
      </c>
      <c r="B40" s="283" t="s">
        <v>2200</v>
      </c>
      <c r="C40" s="284" t="n">
        <v>29</v>
      </c>
      <c r="D40" s="266" t="n">
        <v>28357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61205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1205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1205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DAB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333-371</v>
      </c>
      <c r="B110" s="130"/>
      <c r="E110" s="130"/>
    </row>
    <row r="111" s="132" customFormat="true" ht="15" hidden="false" customHeight="true" outlineLevel="0" collapsed="false">
      <c r="A111" s="130" t="str">
        <f aca="false">IF(RefStr!H33="","Odgovorna osoba: _____________________________","Odgovorna osoba: "&amp;RefStr!H33)</f>
        <v>Odgovorna osoba: SUZANA ĐURĐ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7" activeCellId="0" sqref="C28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64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21-01-29T08:13:36Z</cp:lastPrinted>
  <dcterms:modified xsi:type="dcterms:W3CDTF">2021-02-09T11: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